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Directory Overview" sheetId="1" state="visible" r:id="rId2"/>
    <sheet name="Master List Institutions" sheetId="2" state="visible" r:id="rId3"/>
    <sheet name="NCR" sheetId="3" state="visible" r:id="rId4"/>
    <sheet name="CAR" sheetId="4" state="visible" r:id="rId5"/>
    <sheet name="Region I" sheetId="5" state="visible" r:id="rId6"/>
    <sheet name="Region II" sheetId="6" state="visible" r:id="rId7"/>
    <sheet name="Region III" sheetId="7" state="visible" r:id="rId8"/>
    <sheet name="Region IV-A" sheetId="8" state="visible" r:id="rId9"/>
    <sheet name="Region IV-B" sheetId="9" state="visible" r:id="rId10"/>
    <sheet name="Region V" sheetId="10" state="visible" r:id="rId11"/>
    <sheet name="Region VI" sheetId="11" state="visible" r:id="rId12"/>
    <sheet name="Region VII" sheetId="12" state="visible" r:id="rId13"/>
    <sheet name="Region VIII" sheetId="13" state="visible" r:id="rId14"/>
    <sheet name="Region IX" sheetId="14" state="visible" r:id="rId15"/>
    <sheet name="Region X" sheetId="15" state="visible" r:id="rId16"/>
    <sheet name="Region XI" sheetId="16" state="visible" r:id="rId17"/>
    <sheet name="Region XII" sheetId="17" state="visible" r:id="rId18"/>
    <sheet name="Region XIII" sheetId="18" state="visible" r:id="rId19"/>
    <sheet name="ARMM" sheetId="19" state="visible" r:id="rId20"/>
    <sheet name="No Region" sheetId="20" state="visible" r:id="rId21"/>
  </sheets>
  <definedNames>
    <definedName function="false" hidden="false" localSheetId="18" name="_xlnm.Print_Area" vbProcedure="false">ARMM!$B$2:$O$28</definedName>
    <definedName function="false" hidden="false" localSheetId="18" name="_xlnm.Print_Titles" vbProcedure="false">ARMM!$2:$7</definedName>
    <definedName function="false" hidden="false" localSheetId="3" name="_xlnm.Print_Area" vbProcedure="false">CAR!$B$2:$O$25</definedName>
    <definedName function="false" hidden="false" localSheetId="3" name="_xlnm.Print_Titles" vbProcedure="false">CAR!$2:$7</definedName>
    <definedName function="false" hidden="false" localSheetId="0" name="_xlnm.Print_Area" vbProcedure="false">'Directory Overview'!$B$2:$E$119</definedName>
    <definedName function="false" hidden="false" localSheetId="0" name="_xlnm.Print_Titles" vbProcedure="false">'Directory Overview'!$2:$5</definedName>
    <definedName function="false" hidden="false" localSheetId="1" name="_xlnm.Print_Area" vbProcedure="false">'Master List Institutions'!$B$2:$O$485</definedName>
    <definedName function="false" hidden="false" localSheetId="1" name="_xlnm.Print_Titles" vbProcedure="false">'Master List Institutions'!$2:$6</definedName>
    <definedName function="false" hidden="false" localSheetId="2" name="_xlnm.Print_Area" vbProcedure="false">NCR!$B$2:$O$163</definedName>
    <definedName function="false" hidden="false" localSheetId="2" name="_xlnm.Print_Titles" vbProcedure="false">NCR!$2:$7</definedName>
    <definedName function="false" hidden="false" localSheetId="19" name="_xlnm.Print_Area" vbProcedure="false">'No Region'!$B$2:$O$18</definedName>
    <definedName function="false" hidden="false" localSheetId="19" name="_xlnm.Print_Titles" vbProcedure="false">'No Region'!$2:$7</definedName>
    <definedName function="false" hidden="false" localSheetId="4" name="_xlnm.Print_Area" vbProcedure="false">'Region I'!$B$2:$O$20</definedName>
    <definedName function="false" hidden="false" localSheetId="4" name="_xlnm.Print_Titles" vbProcedure="false">'Region I'!$2:$7</definedName>
    <definedName function="false" hidden="false" localSheetId="5" name="_xlnm.Print_Area" vbProcedure="false">'Region II'!$B$2:$O$24</definedName>
    <definedName function="false" hidden="false" localSheetId="5" name="_xlnm.Print_Titles" vbProcedure="false">'Region II'!$2:$7</definedName>
    <definedName function="false" hidden="false" localSheetId="6" name="_xlnm.Print_Area" vbProcedure="false">'Region III'!$B$2:$O$105</definedName>
    <definedName function="false" hidden="false" localSheetId="6" name="_xlnm.Print_Titles" vbProcedure="false">'Region III'!$2:$7</definedName>
    <definedName function="false" hidden="false" localSheetId="7" name="_xlnm.Print_Area" vbProcedure="false">'Region IV-A'!$B$2:$O$154</definedName>
    <definedName function="false" hidden="false" localSheetId="7" name="_xlnm.Print_Titles" vbProcedure="false">'Region IV-A'!$2:$7</definedName>
    <definedName function="false" hidden="false" localSheetId="8" name="_xlnm.Print_Area" vbProcedure="false">'Region IV-B'!$B$2:$O$13</definedName>
    <definedName function="false" hidden="false" localSheetId="8" name="_xlnm.Print_Titles" vbProcedure="false">'Region IV-B'!$2:$7</definedName>
    <definedName function="false" hidden="false" localSheetId="13" name="_xlnm.Print_Area" vbProcedure="false">'Region IX'!$B$2:$O$34</definedName>
    <definedName function="false" hidden="false" localSheetId="13" name="_xlnm.Print_Titles" vbProcedure="false">'Region IX'!$2:$7</definedName>
    <definedName function="false" hidden="false" localSheetId="9" name="_xlnm.Print_Area" vbProcedure="false">'Region V'!$B$2:$O$33</definedName>
    <definedName function="false" hidden="false" localSheetId="9" name="_xlnm.Print_Titles" vbProcedure="false">'Region V'!$2:$7</definedName>
    <definedName function="false" hidden="false" localSheetId="10" name="_xlnm.Print_Area" vbProcedure="false">'Region VI'!$B$2:$O$67</definedName>
    <definedName function="false" hidden="false" localSheetId="10" name="_xlnm.Print_Titles" vbProcedure="false">'Region VI'!$2:$7</definedName>
    <definedName function="false" hidden="false" localSheetId="11" name="_xlnm.Print_Area" vbProcedure="false">'Region VII'!$B$2:$O$79</definedName>
    <definedName function="false" hidden="false" localSheetId="11" name="_xlnm.Print_Titles" vbProcedure="false">'Region VII'!$2:$7</definedName>
    <definedName function="false" hidden="false" localSheetId="12" name="_xlnm.Print_Area" vbProcedure="false">'Region VIII'!$B$2:$O$33</definedName>
    <definedName function="false" hidden="false" localSheetId="12" name="_xlnm.Print_Titles" vbProcedure="false">'Region VIII'!$2:$7</definedName>
    <definedName function="false" hidden="false" localSheetId="14" name="_xlnm.Print_Area" vbProcedure="false">'Region X'!$B$2:$O$49</definedName>
    <definedName function="false" hidden="false" localSheetId="14" name="_xlnm.Print_Titles" vbProcedure="false">'Region X'!$2:$7</definedName>
    <definedName function="false" hidden="false" localSheetId="15" name="_xlnm.Print_Area" vbProcedure="false">'Region XI'!$B$2:$O$155</definedName>
    <definedName function="false" hidden="false" localSheetId="15" name="_xlnm.Print_Titles" vbProcedure="false">'Region XI'!$2:$7</definedName>
    <definedName function="false" hidden="false" localSheetId="16" name="_xlnm.Print_Area" vbProcedure="false">'Region XII'!$B$2:$O$97</definedName>
    <definedName function="false" hidden="false" localSheetId="16" name="_xlnm.Print_Titles" vbProcedure="false">'Region XII'!$2:$7</definedName>
    <definedName function="false" hidden="false" localSheetId="17" name="_xlnm.Print_Area" vbProcedure="false">'Region XIII'!$B$2:$O$28</definedName>
    <definedName function="false" hidden="false" localSheetId="17" name="_xlnm.Print_Titles" vbProcedure="false">'Region XIII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1" uniqueCount="1673">
  <si>
    <t xml:space="preserve">PSP Banking on Health</t>
  </si>
  <si>
    <t xml:space="preserve">Philippines Financial Institutions Directory</t>
  </si>
  <si>
    <t xml:space="preserve">Financial Institution </t>
  </si>
  <si>
    <t xml:space="preserve">Region</t>
  </si>
  <si>
    <t xml:space="preserve">Abbreviation</t>
  </si>
  <si>
    <t xml:space="preserve">Provinces / Cities</t>
  </si>
  <si>
    <t xml:space="preserve">Ad Jesum Development Foundation</t>
  </si>
  <si>
    <t xml:space="preserve">Davao Region</t>
  </si>
  <si>
    <t xml:space="preserve">Region XI</t>
  </si>
  <si>
    <t xml:space="preserve">Davao Oriental, Comval, Daval Del Sur</t>
  </si>
  <si>
    <t xml:space="preserve">Agdao MultiPurpose Coop</t>
  </si>
  <si>
    <t xml:space="preserve">Davao City</t>
  </si>
  <si>
    <t xml:space="preserve">Alay Buhay Community Development Foundation</t>
  </si>
  <si>
    <t xml:space="preserve">National Capital Region</t>
  </si>
  <si>
    <t xml:space="preserve">NCR</t>
  </si>
  <si>
    <t xml:space="preserve">Marikina</t>
  </si>
  <si>
    <t xml:space="preserve">CALABARZON</t>
  </si>
  <si>
    <t xml:space="preserve">Region IV-A</t>
  </si>
  <si>
    <t xml:space="preserve">Western Visayas</t>
  </si>
  <si>
    <t xml:space="preserve">Region VI</t>
  </si>
  <si>
    <t xml:space="preserve">Antique</t>
  </si>
  <si>
    <t xml:space="preserve">Central Visayas</t>
  </si>
  <si>
    <t xml:space="preserve">Region VII</t>
  </si>
  <si>
    <t xml:space="preserve">Angono Savings and Credit Coop</t>
  </si>
  <si>
    <t xml:space="preserve">Rizal</t>
  </si>
  <si>
    <t xml:space="preserve">Alalay Sa Kaunlaran, Inc. (ASKI)</t>
  </si>
  <si>
    <t xml:space="preserve">Central Luzon</t>
  </si>
  <si>
    <t xml:space="preserve">Region III</t>
  </si>
  <si>
    <t xml:space="preserve">Cabanatuan City, Nueva Ecija</t>
  </si>
  <si>
    <t xml:space="preserve">Banco San Juan</t>
  </si>
  <si>
    <t xml:space="preserve">NCR, Northern Luzon</t>
  </si>
  <si>
    <t xml:space="preserve">NCR, Region IV</t>
  </si>
  <si>
    <t xml:space="preserve">Northern Luzon, Southern Luzon</t>
  </si>
  <si>
    <t xml:space="preserve">Makati City</t>
  </si>
  <si>
    <t xml:space="preserve">Ilocos Region</t>
  </si>
  <si>
    <t xml:space="preserve">Region I</t>
  </si>
  <si>
    <t xml:space="preserve">Cagayan Valley</t>
  </si>
  <si>
    <t xml:space="preserve">Region II</t>
  </si>
  <si>
    <t xml:space="preserve">Bangko Kabayan</t>
  </si>
  <si>
    <t xml:space="preserve">Batangas, Quezon</t>
  </si>
  <si>
    <t xml:space="preserve">Barangka Credit Coop</t>
  </si>
  <si>
    <t xml:space="preserve">National Capital Regiona</t>
  </si>
  <si>
    <t xml:space="preserve">Marikina City</t>
  </si>
  <si>
    <t xml:space="preserve">CARD Bank</t>
  </si>
  <si>
    <t xml:space="preserve">Cordillera Administrative Region</t>
  </si>
  <si>
    <t xml:space="preserve">CAR</t>
  </si>
  <si>
    <t xml:space="preserve">Baguio</t>
  </si>
  <si>
    <t xml:space="preserve">Laguna, Quezon, Batangas</t>
  </si>
  <si>
    <t xml:space="preserve">CARD NGO</t>
  </si>
  <si>
    <t xml:space="preserve">Bicol Region</t>
  </si>
  <si>
    <t xml:space="preserve">Region V</t>
  </si>
  <si>
    <t xml:space="preserve">Cebu</t>
  </si>
  <si>
    <t xml:space="preserve">Eastern Visayas</t>
  </si>
  <si>
    <t xml:space="preserve">Region VIII</t>
  </si>
  <si>
    <t xml:space="preserve">Davao</t>
  </si>
  <si>
    <t xml:space="preserve">SOCCSKSARGEN</t>
  </si>
  <si>
    <t xml:space="preserve">Region XII</t>
  </si>
  <si>
    <t xml:space="preserve">Cotabato</t>
  </si>
  <si>
    <t xml:space="preserve">Expanding to ARMM</t>
  </si>
  <si>
    <t xml:space="preserve">CCT</t>
  </si>
  <si>
    <t xml:space="preserve">Cebu Microenterprise Dev. Foundation Inc. (CMEDFI)</t>
  </si>
  <si>
    <t xml:space="preserve">Cebu City</t>
  </si>
  <si>
    <t xml:space="preserve">Cebu People's Development Coop</t>
  </si>
  <si>
    <t xml:space="preserve">Cebu People's Multi-Purpose Cooperative</t>
  </si>
  <si>
    <t xml:space="preserve">CFI Coop</t>
  </si>
  <si>
    <t xml:space="preserve">Cebu, Bohol</t>
  </si>
  <si>
    <t xml:space="preserve">Eastern Visayas </t>
  </si>
  <si>
    <t xml:space="preserve">Leyete</t>
  </si>
  <si>
    <t xml:space="preserve">Enterprise Development Bank</t>
  </si>
  <si>
    <t xml:space="preserve">No Region</t>
  </si>
  <si>
    <t xml:space="preserve">First Macro Bank (Rural Bank of Pateros, Inc.)</t>
  </si>
  <si>
    <t xml:space="preserve">Pateros, Alabang, Pasig, Las Pinas, Taguig</t>
  </si>
  <si>
    <t xml:space="preserve">Rizal, Cavite</t>
  </si>
  <si>
    <t xml:space="preserve">Five Star Credit &amp; Development Coop</t>
  </si>
  <si>
    <t xml:space="preserve">Isabela</t>
  </si>
  <si>
    <t xml:space="preserve">Nueva Ecija, Tarlac, </t>
  </si>
  <si>
    <t xml:space="preserve">Zamboanga Peninsula</t>
  </si>
  <si>
    <t xml:space="preserve">Region IX</t>
  </si>
  <si>
    <t xml:space="preserve">Camarines Sur</t>
  </si>
  <si>
    <t xml:space="preserve">Capiz</t>
  </si>
  <si>
    <t xml:space="preserve">Leyete, Samar</t>
  </si>
  <si>
    <t xml:space="preserve">Green Bank</t>
  </si>
  <si>
    <t xml:space="preserve">Caraga</t>
  </si>
  <si>
    <t xml:space="preserve">Region XIII</t>
  </si>
  <si>
    <t xml:space="preserve">Aguson</t>
  </si>
  <si>
    <t xml:space="preserve">Kabalikat para sa Maunlad na Buhay Inc (KMBI)</t>
  </si>
  <si>
    <t xml:space="preserve">Northern Mindanao</t>
  </si>
  <si>
    <t xml:space="preserve">Region X</t>
  </si>
  <si>
    <t xml:space="preserve">King Coop</t>
  </si>
  <si>
    <t xml:space="preserve">Bukidnon</t>
  </si>
  <si>
    <t xml:space="preserve">Davao City, COMVAL</t>
  </si>
  <si>
    <t xml:space="preserve">Cotabato North, Cotabato South, Cotabato City</t>
  </si>
  <si>
    <t xml:space="preserve">Suriago del Norte, Suriago City, Agusan del Sur Norte, Suriago del Sur</t>
  </si>
  <si>
    <t xml:space="preserve">Kingsmark Credit &amp; Loans</t>
  </si>
  <si>
    <t xml:space="preserve">Caloocan City</t>
  </si>
  <si>
    <t xml:space="preserve">Kooperativa ng Sambayanan ng Banal na Krus (KS Bank)</t>
  </si>
  <si>
    <t xml:space="preserve">Metro Manila</t>
  </si>
  <si>
    <t xml:space="preserve">Rizal, Laguna, Cavite</t>
  </si>
  <si>
    <t xml:space="preserve">Lamac MP Coop</t>
  </si>
  <si>
    <t xml:space="preserve">Life Bank</t>
  </si>
  <si>
    <t xml:space="preserve">Panay Island</t>
  </si>
  <si>
    <t xml:space="preserve">Mahintanana Foundation </t>
  </si>
  <si>
    <t xml:space="preserve">South Catabato</t>
  </si>
  <si>
    <t xml:space="preserve">Metro South Coop Bank</t>
  </si>
  <si>
    <t xml:space="preserve">NCR, Region III, Region IV</t>
  </si>
  <si>
    <t xml:space="preserve">Micro Enterprise Bank</t>
  </si>
  <si>
    <t xml:space="preserve">New Rural Bank of San Leonardo</t>
  </si>
  <si>
    <t xml:space="preserve">Region IV A</t>
  </si>
  <si>
    <t xml:space="preserve">Nueva Ecija, Pampanga, Bulacan, Tarlac, and La Union</t>
  </si>
  <si>
    <t xml:space="preserve">Norfil Foundation </t>
  </si>
  <si>
    <t xml:space="preserve">Manila</t>
  </si>
  <si>
    <t xml:space="preserve">Bulacon, Nueva Ecija, Pampanga</t>
  </si>
  <si>
    <t xml:space="preserve">One Network Bank</t>
  </si>
  <si>
    <t xml:space="preserve">Davao City, Panabo City</t>
  </si>
  <si>
    <t xml:space="preserve">Opportunity Microfinance Bank</t>
  </si>
  <si>
    <t xml:space="preserve">Bulacon</t>
  </si>
  <si>
    <t xml:space="preserve">Antipolo City</t>
  </si>
  <si>
    <t xml:space="preserve">Panabo Multipurpose Coop</t>
  </si>
  <si>
    <t xml:space="preserve">People's Alternative Livelihood Foundation</t>
  </si>
  <si>
    <t xml:space="preserve">Sorsogon</t>
  </si>
  <si>
    <t xml:space="preserve">PSBank CDO</t>
  </si>
  <si>
    <t xml:space="preserve">PSBank Davao Madrazo</t>
  </si>
  <si>
    <t xml:space="preserve">RISE Financing</t>
  </si>
  <si>
    <t xml:space="preserve">Rural Bank of Angono</t>
  </si>
  <si>
    <t xml:space="preserve">Rural Bank of Calumpit</t>
  </si>
  <si>
    <t xml:space="preserve">Rural Bank of Hagonoy</t>
  </si>
  <si>
    <t xml:space="preserve">San Jose Del Monte Kooperatiba nb bayan sa kaunlaran</t>
  </si>
  <si>
    <t xml:space="preserve">Bulacan</t>
  </si>
  <si>
    <t xml:space="preserve">Sarmiento Foundation</t>
  </si>
  <si>
    <t xml:space="preserve">Serviamus</t>
  </si>
  <si>
    <t xml:space="preserve">Autonomous Region in Muslim Mindanao</t>
  </si>
  <si>
    <t xml:space="preserve">ARMM</t>
  </si>
  <si>
    <t xml:space="preserve">Zamboanga del Sur</t>
  </si>
  <si>
    <t xml:space="preserve">Iligan City, Misamis Oriental, Lanao del Norte</t>
  </si>
  <si>
    <t xml:space="preserve">Silangan Multi Purpose Coop</t>
  </si>
  <si>
    <t xml:space="preserve">Small Business Guarantee &amp; Finance Corporation (SBGFC)</t>
  </si>
  <si>
    <t xml:space="preserve">South Cotabato Foundation</t>
  </si>
  <si>
    <t xml:space="preserve">Maguindanao, Gen Santos</t>
  </si>
  <si>
    <t xml:space="preserve">South Cotabato, Sultan Kudarat, Sarangani</t>
  </si>
  <si>
    <t xml:space="preserve">St. Martin of Tours Credit and Devt. Coop</t>
  </si>
  <si>
    <t xml:space="preserve">Sta. Ana MP Coop</t>
  </si>
  <si>
    <t xml:space="preserve">Sugbuanon Rural Bank</t>
  </si>
  <si>
    <t xml:space="preserve">Tanay Rural Bank Inc.</t>
  </si>
  <si>
    <t xml:space="preserve">TSKI </t>
  </si>
  <si>
    <t xml:space="preserve">MIMARO</t>
  </si>
  <si>
    <t xml:space="preserve">Region IV-B</t>
  </si>
  <si>
    <t xml:space="preserve">Mindoro, Romblon</t>
  </si>
  <si>
    <t xml:space="preserve">Zamboanga</t>
  </si>
  <si>
    <t xml:space="preserve">All provinces except Negros Occidental</t>
  </si>
  <si>
    <t xml:space="preserve">TSPI Development Corporation</t>
  </si>
  <si>
    <t xml:space="preserve">NCR, Manila, Quezon</t>
  </si>
  <si>
    <t xml:space="preserve">UCPB-CIIF Finance &amp; Dev't Corp.</t>
  </si>
  <si>
    <t xml:space="preserve">Urban Peoples' Dev't Coop</t>
  </si>
  <si>
    <t xml:space="preserve">Iloilo City</t>
  </si>
  <si>
    <t xml:space="preserve">Urban Program for Livelihood Finance and Training Phils (UPLIFT)</t>
  </si>
  <si>
    <t xml:space="preserve">Navotas, Malabon, Caloocan, Manila</t>
  </si>
  <si>
    <t xml:space="preserve">Valiant Bank</t>
  </si>
  <si>
    <t xml:space="preserve">Expanding to Capiz</t>
  </si>
  <si>
    <t xml:space="preserve">Regions</t>
  </si>
  <si>
    <t xml:space="preserve">Abbreviation </t>
  </si>
  <si>
    <t xml:space="preserve">Financial Institutions Directory - The Philippines </t>
  </si>
  <si>
    <t xml:space="preserve">Master List - ALL REGIONS</t>
  </si>
  <si>
    <t xml:space="preserve">CODE</t>
  </si>
  <si>
    <t xml:space="preserve">Name of FI &amp; Contact Info</t>
  </si>
  <si>
    <t xml:space="preserve">Type of FI</t>
  </si>
  <si>
    <t xml:space="preserve">Region Covered</t>
  </si>
  <si>
    <t xml:space="preserve">Loan Product</t>
  </si>
  <si>
    <t xml:space="preserve">Target Client </t>
  </si>
  <si>
    <t xml:space="preserve">Who Qualifies?</t>
  </si>
  <si>
    <t xml:space="preserve">Use of Loan</t>
  </si>
  <si>
    <t xml:space="preserve">Loanable Amount</t>
  </si>
  <si>
    <t xml:space="preserve">Interest rate</t>
  </si>
  <si>
    <t xml:space="preserve">Calc Method</t>
  </si>
  <si>
    <t xml:space="preserve">Maturity Period </t>
  </si>
  <si>
    <t xml:space="preserve">Payment Frequency</t>
  </si>
  <si>
    <t xml:space="preserve">Other Deductions </t>
  </si>
  <si>
    <t xml:space="preserve">Loan Requirements</t>
  </si>
  <si>
    <t xml:space="preserve">C1</t>
  </si>
  <si>
    <t xml:space="preserve">Angono Savings and Credit Devt. Coop</t>
  </si>
  <si>
    <t xml:space="preserve">COOP</t>
  </si>
  <si>
    <t xml:space="preserve">4A </t>
  </si>
  <si>
    <t xml:space="preserve">Business/</t>
  </si>
  <si>
    <t xml:space="preserve">members</t>
  </si>
  <si>
    <t xml:space="preserve">members in good standing</t>
  </si>
  <si>
    <t xml:space="preserve">WC, FA</t>
  </si>
  <si>
    <t xml:space="preserve">3,000 - 200,000</t>
  </si>
  <si>
    <t xml:space="preserve">9% p.a.</t>
  </si>
  <si>
    <t xml:space="preserve">prepaid</t>
  </si>
  <si>
    <t xml:space="preserve">1 year</t>
  </si>
  <si>
    <t xml:space="preserve">weekly</t>
  </si>
  <si>
    <t xml:space="preserve">3% service fee,</t>
  </si>
  <si>
    <t xml:space="preserve">collateral, savings </t>
  </si>
  <si>
    <t xml:space="preserve">Teodulo Paderes</t>
  </si>
  <si>
    <t xml:space="preserve">housing</t>
  </si>
  <si>
    <t xml:space="preserve">with P3,000 fixed deposit,</t>
  </si>
  <si>
    <t xml:space="preserve">house repair,</t>
  </si>
  <si>
    <t xml:space="preserve">monthly</t>
  </si>
  <si>
    <t xml:space="preserve">Compulsory savings</t>
  </si>
  <si>
    <t xml:space="preserve">deposit of at least P3,000,</t>
  </si>
  <si>
    <t xml:space="preserve">General Manager</t>
  </si>
  <si>
    <t xml:space="preserve">no overdue accounts</t>
  </si>
  <si>
    <t xml:space="preserve">multipurpose</t>
  </si>
  <si>
    <t xml:space="preserve">semi annual</t>
  </si>
  <si>
    <t xml:space="preserve">of P500</t>
  </si>
  <si>
    <t xml:space="preserve">business plan for big</t>
  </si>
  <si>
    <t xml:space="preserve">Col. J.P. Guido St., San Roque, Angono, Rizal</t>
  </si>
  <si>
    <t xml:space="preserve">end of term</t>
  </si>
  <si>
    <t xml:space="preserve">projects, FS for big loans,</t>
  </si>
  <si>
    <t xml:space="preserve">Tel No. 6510603</t>
  </si>
  <si>
    <t xml:space="preserve">co-maker, attendance to</t>
  </si>
  <si>
    <t xml:space="preserve">training/ seminar</t>
  </si>
  <si>
    <t xml:space="preserve">C2</t>
  </si>
  <si>
    <t xml:space="preserve">11 (Davao City)</t>
  </si>
  <si>
    <t xml:space="preserve">Commercial </t>
  </si>
  <si>
    <t xml:space="preserve">capacity to pay</t>
  </si>
  <si>
    <t xml:space="preserve">up to 350,000</t>
  </si>
  <si>
    <t xml:space="preserve">36% pa</t>
  </si>
  <si>
    <t xml:space="preserve">dimishing</t>
  </si>
  <si>
    <t xml:space="preserve">daily</t>
  </si>
  <si>
    <t xml:space="preserve">2% loan amount, 1.35/</t>
  </si>
  <si>
    <t xml:space="preserve">collateral (land title),</t>
  </si>
  <si>
    <t xml:space="preserve">Remigio Maceda</t>
  </si>
  <si>
    <t xml:space="preserve">loan</t>
  </si>
  <si>
    <t xml:space="preserve">collateral, co-maker,</t>
  </si>
  <si>
    <t xml:space="preserve">1,000 loan insurance,</t>
  </si>
  <si>
    <t xml:space="preserve">co-guarantor, savings</t>
  </si>
  <si>
    <t xml:space="preserve">General Manager </t>
  </si>
  <si>
    <t xml:space="preserve">condition, character</t>
  </si>
  <si>
    <t xml:space="preserve">acct., payslip, PO,</t>
  </si>
  <si>
    <t xml:space="preserve">Tadura Bldg., Lapu lapu St. Agdao, Davao City</t>
  </si>
  <si>
    <t xml:space="preserve">3% of loan CBU</t>
  </si>
  <si>
    <t xml:space="preserve">audited FS, </t>
  </si>
  <si>
    <t xml:space="preserve">Regular loan</t>
  </si>
  <si>
    <t xml:space="preserve">Real Estate</t>
  </si>
  <si>
    <t xml:space="preserve">Loan</t>
  </si>
  <si>
    <t xml:space="preserve">acct., audited FS</t>
  </si>
  <si>
    <t xml:space="preserve">C3</t>
  </si>
  <si>
    <t xml:space="preserve">Puhunan sa may</t>
  </si>
  <si>
    <t xml:space="preserve">members </t>
  </si>
  <si>
    <t xml:space="preserve">members with existing </t>
  </si>
  <si>
    <t xml:space="preserve">WC</t>
  </si>
  <si>
    <t xml:space="preserve">1,000 - 50,000</t>
  </si>
  <si>
    <t xml:space="preserve">17% p.a.</t>
  </si>
  <si>
    <t xml:space="preserve">flat</t>
  </si>
  <si>
    <t xml:space="preserve">3-12 months</t>
  </si>
  <si>
    <t xml:space="preserve">3% service fee, 600</t>
  </si>
  <si>
    <t xml:space="preserve">business plan, savings </t>
  </si>
  <si>
    <t xml:space="preserve">Erma Dulin</t>
  </si>
  <si>
    <t xml:space="preserve">kakayahan mag </t>
  </si>
  <si>
    <t xml:space="preserve">business,  good standing</t>
  </si>
  <si>
    <t xml:space="preserve">(by levels)</t>
  </si>
  <si>
    <t xml:space="preserve">application fee</t>
  </si>
  <si>
    <t xml:space="preserve">deposit</t>
  </si>
  <si>
    <t xml:space="preserve">Operations Manager</t>
  </si>
  <si>
    <t xml:space="preserve">negosyo (PSKM)</t>
  </si>
  <si>
    <t xml:space="preserve">attendance to training</t>
  </si>
  <si>
    <t xml:space="preserve">114 Julian St. Barangka, Marikina city</t>
  </si>
  <si>
    <t xml:space="preserve">Email: barangkakoop@yahoo.com</t>
  </si>
  <si>
    <t xml:space="preserve">Tel. No. 9332710, 4750044</t>
  </si>
  <si>
    <t xml:space="preserve">C4</t>
  </si>
  <si>
    <t xml:space="preserve">Cebu People's </t>
  </si>
  <si>
    <t xml:space="preserve">7 (Cebu)</t>
  </si>
  <si>
    <t xml:space="preserve">Express loan</t>
  </si>
  <si>
    <t xml:space="preserve">small vendors</t>
  </si>
  <si>
    <t xml:space="preserve">P500 share capital</t>
  </si>
  <si>
    <t xml:space="preserve">3,000-10,000</t>
  </si>
  <si>
    <t xml:space="preserve">48% p.a.</t>
  </si>
  <si>
    <t xml:space="preserve">3 months</t>
  </si>
  <si>
    <t xml:space="preserve">none</t>
  </si>
  <si>
    <t xml:space="preserve">simple costs &amp; returns</t>
  </si>
  <si>
    <t xml:space="preserve">Multi-Purpose</t>
  </si>
  <si>
    <t xml:space="preserve">associate members</t>
  </si>
  <si>
    <t xml:space="preserve"> existing business</t>
  </si>
  <si>
    <t xml:space="preserve">2 co-makers</t>
  </si>
  <si>
    <t xml:space="preserve">Cooperative</t>
  </si>
  <si>
    <t xml:space="preserve">loan orientation</t>
  </si>
  <si>
    <t xml:space="preserve">Emeliza Macarat</t>
  </si>
  <si>
    <t xml:space="preserve">Petty cash</t>
  </si>
  <si>
    <t xml:space="preserve">regular members</t>
  </si>
  <si>
    <t xml:space="preserve">member in good standing</t>
  </si>
  <si>
    <t xml:space="preserve">WC,FA</t>
  </si>
  <si>
    <t xml:space="preserve">100% of share</t>
  </si>
  <si>
    <t xml:space="preserve">24% p.a. </t>
  </si>
  <si>
    <t xml:space="preserve">HR officer</t>
  </si>
  <si>
    <t xml:space="preserve">capital</t>
  </si>
  <si>
    <t xml:space="preserve">North Reclamation Area, Cebu City</t>
  </si>
  <si>
    <t xml:space="preserve">member, min 3 months</t>
  </si>
  <si>
    <t xml:space="preserve">2x fixed deposit</t>
  </si>
  <si>
    <t xml:space="preserve">12-36% p.a</t>
  </si>
  <si>
    <t xml:space="preserve">&lt;20,000 1 year</t>
  </si>
  <si>
    <t xml:space="preserve">periodic</t>
  </si>
  <si>
    <t xml:space="preserve">membership dues 100</t>
  </si>
  <si>
    <t xml:space="preserve">collateral, REM</t>
  </si>
  <si>
    <t xml:space="preserve">Email: peoplescoop@mozcom.com</t>
  </si>
  <si>
    <t xml:space="preserve">in good standing, </t>
  </si>
  <si>
    <t xml:space="preserve">can be higher </t>
  </si>
  <si>
    <t xml:space="preserve">20,000 - &lt; 100K</t>
  </si>
  <si>
    <t xml:space="preserve">monthly,</t>
  </si>
  <si>
    <t xml:space="preserve">insurance 1.25/1000/mo.</t>
  </si>
  <si>
    <t xml:space="preserve">based on capacity</t>
  </si>
  <si>
    <t xml:space="preserve">2 years, &gt;100K</t>
  </si>
  <si>
    <t xml:space="preserve">semi- mo.</t>
  </si>
  <si>
    <t xml:space="preserve">notarial fee 100 ; 1.5%</t>
  </si>
  <si>
    <t xml:space="preserve">share capital contribution</t>
  </si>
  <si>
    <t xml:space="preserve">3 years</t>
  </si>
  <si>
    <t xml:space="preserve">processing fee advanced</t>
  </si>
  <si>
    <t xml:space="preserve">ITR (if applicable)</t>
  </si>
  <si>
    <t xml:space="preserve">C5</t>
  </si>
  <si>
    <t xml:space="preserve">Group</t>
  </si>
  <si>
    <t xml:space="preserve">pass means test</t>
  </si>
  <si>
    <t xml:space="preserve">1,000 - 25,000</t>
  </si>
  <si>
    <t xml:space="preserve">2 - 6 months</t>
  </si>
  <si>
    <t xml:space="preserve">6% service fee</t>
  </si>
  <si>
    <t xml:space="preserve">Dev't Coop</t>
  </si>
  <si>
    <t xml:space="preserve">poorest of the poor</t>
  </si>
  <si>
    <t xml:space="preserve">(by cycles)</t>
  </si>
  <si>
    <t xml:space="preserve">compulsory savings of</t>
  </si>
  <si>
    <t xml:space="preserve">at least P200 share capital</t>
  </si>
  <si>
    <t xml:space="preserve">Grace Samputon</t>
  </si>
  <si>
    <t xml:space="preserve">existing business</t>
  </si>
  <si>
    <t xml:space="preserve">250 per 1,000 loan</t>
  </si>
  <si>
    <t xml:space="preserve">group liability</t>
  </si>
  <si>
    <t xml:space="preserve">Accountant</t>
  </si>
  <si>
    <t xml:space="preserve">2% as CBU</t>
  </si>
  <si>
    <t xml:space="preserve">Cebu People’s Development Cooperative</t>
  </si>
  <si>
    <t xml:space="preserve">paid up share capital of</t>
  </si>
  <si>
    <t xml:space="preserve">50,000  or twice</t>
  </si>
  <si>
    <t xml:space="preserve">24% p.a.</t>
  </si>
  <si>
    <t xml:space="preserve">collateral, share capital,</t>
  </si>
  <si>
    <t xml:space="preserve">Email: cepedeco@yahoo.com</t>
  </si>
  <si>
    <t xml:space="preserve">share capital</t>
  </si>
  <si>
    <t xml:space="preserve">C6</t>
  </si>
  <si>
    <t xml:space="preserve">CFI COOP</t>
  </si>
  <si>
    <t xml:space="preserve">7(Cebu, Bohol)</t>
  </si>
  <si>
    <t xml:space="preserve">Regular</t>
  </si>
  <si>
    <t xml:space="preserve">all members</t>
  </si>
  <si>
    <t xml:space="preserve">7,500 share capital</t>
  </si>
  <si>
    <t xml:space="preserve">up to 1 million</t>
  </si>
  <si>
    <t xml:space="preserve">24% pa</t>
  </si>
  <si>
    <t xml:space="preserve">max. 2 years</t>
  </si>
  <si>
    <t xml:space="preserve">2.5% service fee, forced</t>
  </si>
  <si>
    <t xml:space="preserve">collateral, loan is 35%</t>
  </si>
  <si>
    <t xml:space="preserve">Nido Villafranca</t>
  </si>
  <si>
    <t xml:space="preserve">8 (Leyte)</t>
  </si>
  <si>
    <t xml:space="preserve"> member of good standing</t>
  </si>
  <si>
    <t xml:space="preserve">savings P30/month</t>
  </si>
  <si>
    <t xml:space="preserve">of collateral, co-maker, </t>
  </si>
  <si>
    <t xml:space="preserve">Assistant Loan Officer</t>
  </si>
  <si>
    <t xml:space="preserve">business permit</t>
  </si>
  <si>
    <t xml:space="preserve">Capitolyo, Cebu City</t>
  </si>
  <si>
    <t xml:space="preserve">Sari-coop</t>
  </si>
  <si>
    <t xml:space="preserve">vendors</t>
  </si>
  <si>
    <t xml:space="preserve">up to 100,000</t>
  </si>
  <si>
    <t xml:space="preserve">co-maker, collateral</t>
  </si>
  <si>
    <t xml:space="preserve">Email: cficoop@mozcom.com</t>
  </si>
  <si>
    <t xml:space="preserve">for loan &gt; 20,000</t>
  </si>
  <si>
    <t xml:space="preserve">Tel No:  253-8103</t>
  </si>
  <si>
    <t xml:space="preserve">attendance to seminar</t>
  </si>
  <si>
    <t xml:space="preserve">C7</t>
  </si>
  <si>
    <t xml:space="preserve">Five Star Credit &amp;</t>
  </si>
  <si>
    <t xml:space="preserve">1 2 8 9</t>
  </si>
  <si>
    <t xml:space="preserve">Microfinance  loan</t>
  </si>
  <si>
    <t xml:space="preserve">small and</t>
  </si>
  <si>
    <t xml:space="preserve">preferably women.</t>
  </si>
  <si>
    <t xml:space="preserve">24 weeks</t>
  </si>
  <si>
    <t xml:space="preserve">3% loan amount, </t>
  </si>
  <si>
    <t xml:space="preserve">member of group not less</t>
  </si>
  <si>
    <t xml:space="preserve">Development Coop</t>
  </si>
  <si>
    <t xml:space="preserve">Isabela, Nueva </t>
  </si>
  <si>
    <t xml:space="preserve">Modified</t>
  </si>
  <si>
    <t xml:space="preserve">medium</t>
  </si>
  <si>
    <t xml:space="preserve">monthly income not more </t>
  </si>
  <si>
    <t xml:space="preserve">membership fee P100,</t>
  </si>
  <si>
    <t xml:space="preserve">than 5, attendance to</t>
  </si>
  <si>
    <t xml:space="preserve">Col. Artemio Jose</t>
  </si>
  <si>
    <t xml:space="preserve">Ecija, Tarlac, </t>
  </si>
  <si>
    <t xml:space="preserve">Grameen</t>
  </si>
  <si>
    <t xml:space="preserve">entrepreneurs</t>
  </si>
  <si>
    <t xml:space="preserve">P10,000 for family of 6,</t>
  </si>
  <si>
    <t xml:space="preserve">collection fee 3% of loan,</t>
  </si>
  <si>
    <t xml:space="preserve">training,</t>
  </si>
  <si>
    <t xml:space="preserve">President</t>
  </si>
  <si>
    <t xml:space="preserve">Camarines Sur,</t>
  </si>
  <si>
    <t xml:space="preserve">existing business, resident</t>
  </si>
  <si>
    <t xml:space="preserve">Loan guarantee fund 1%,</t>
  </si>
  <si>
    <t xml:space="preserve">savings deposit of P200,</t>
  </si>
  <si>
    <t xml:space="preserve">65 Sitio Breeding, Maharlika highway, </t>
  </si>
  <si>
    <t xml:space="preserve">Mis.Or., Capiz</t>
  </si>
  <si>
    <t xml:space="preserve">for at  least 1 year, good</t>
  </si>
  <si>
    <t xml:space="preserve">mutual fund P200, </t>
  </si>
  <si>
    <t xml:space="preserve">Collateral (affidavit of sale),</t>
  </si>
  <si>
    <t xml:space="preserve">Upi, Gamu, Isabela</t>
  </si>
  <si>
    <t xml:space="preserve">Samar, Leyte,</t>
  </si>
  <si>
    <t xml:space="preserve">health, 18-65, no loans</t>
  </si>
  <si>
    <t xml:space="preserve">promissory note, </t>
  </si>
  <si>
    <t xml:space="preserve">Email: fivestat coop@yahoo.com</t>
  </si>
  <si>
    <t xml:space="preserve">Tel No. 6222772</t>
  </si>
  <si>
    <t xml:space="preserve">Center fund P20</t>
  </si>
  <si>
    <t xml:space="preserve">barrangay clearance</t>
  </si>
  <si>
    <t xml:space="preserve">C8</t>
  </si>
  <si>
    <t xml:space="preserve">11 12 13</t>
  </si>
  <si>
    <t xml:space="preserve">3,000 share capital, w/</t>
  </si>
  <si>
    <t xml:space="preserve">3,000 -1 million</t>
  </si>
  <si>
    <t xml:space="preserve">max 5 years</t>
  </si>
  <si>
    <t xml:space="preserve">3% service fee, 1.5%</t>
  </si>
  <si>
    <t xml:space="preserve">collateral, P3,000 share</t>
  </si>
  <si>
    <t xml:space="preserve">Linda Ampatuan</t>
  </si>
  <si>
    <t xml:space="preserve">Davao City, Sur</t>
  </si>
  <si>
    <t xml:space="preserve">income</t>
  </si>
  <si>
    <t xml:space="preserve">personal</t>
  </si>
  <si>
    <t xml:space="preserve">weekly,</t>
  </si>
  <si>
    <t xml:space="preserve">application fee, 3/1000/</t>
  </si>
  <si>
    <t xml:space="preserve">capital, business plan,</t>
  </si>
  <si>
    <t xml:space="preserve">&amp; Norte, </t>
  </si>
  <si>
    <t xml:space="preserve">expenses</t>
  </si>
  <si>
    <t xml:space="preserve">month loan insurance,</t>
  </si>
  <si>
    <t xml:space="preserve">ITR, 2 co-guarantors,</t>
  </si>
  <si>
    <t xml:space="preserve">King Cooperative</t>
  </si>
  <si>
    <t xml:space="preserve">Cotabato North, </t>
  </si>
  <si>
    <t xml:space="preserve">quarterly</t>
  </si>
  <si>
    <t xml:space="preserve">200-250 doc stamp (1/</t>
  </si>
  <si>
    <t xml:space="preserve">audited FS(if required)</t>
  </si>
  <si>
    <t xml:space="preserve">2nd Floor, King cooperative Bldg., </t>
  </si>
  <si>
    <t xml:space="preserve">South, &amp; City,</t>
  </si>
  <si>
    <t xml:space="preserve">annually</t>
  </si>
  <si>
    <t xml:space="preserve">200), 5% share retention</t>
  </si>
  <si>
    <t xml:space="preserve">No.4 Jose Palma Gil St., Davao City</t>
  </si>
  <si>
    <t xml:space="preserve">Surigao City, </t>
  </si>
  <si>
    <t xml:space="preserve">Emergency</t>
  </si>
  <si>
    <t xml:space="preserve">health-related</t>
  </si>
  <si>
    <t xml:space="preserve">max 10,000</t>
  </si>
  <si>
    <t xml:space="preserve">max 3 months</t>
  </si>
  <si>
    <t xml:space="preserve">3% pa service fee, 1.5%</t>
  </si>
  <si>
    <t xml:space="preserve">2 co-guarantors,</t>
  </si>
  <si>
    <t xml:space="preserve">Kingcoop@pldtvibe.net</t>
  </si>
  <si>
    <t xml:space="preserve">Norte &amp; Sur,</t>
  </si>
  <si>
    <t xml:space="preserve">Tel .No. 2271127/2264636</t>
  </si>
  <si>
    <t xml:space="preserve">Agusan Sur &amp;</t>
  </si>
  <si>
    <t xml:space="preserve">Norte, COMVAL,</t>
  </si>
  <si>
    <t xml:space="preserve">Agri-loan</t>
  </si>
  <si>
    <t xml:space="preserve">max 100,000</t>
  </si>
  <si>
    <t xml:space="preserve">6-12 months</t>
  </si>
  <si>
    <t xml:space="preserve">collateral, 2 co-</t>
  </si>
  <si>
    <t xml:space="preserve">guarantors, business plan</t>
  </si>
  <si>
    <t xml:space="preserve">C9</t>
  </si>
  <si>
    <t xml:space="preserve">Kooperatiba</t>
  </si>
  <si>
    <t xml:space="preserve">NCR 4A </t>
  </si>
  <si>
    <t xml:space="preserve">CARE</t>
  </si>
  <si>
    <t xml:space="preserve">18-65 years old</t>
  </si>
  <si>
    <t xml:space="preserve">2,500 - 150,000</t>
  </si>
  <si>
    <t xml:space="preserve">30% p.a.</t>
  </si>
  <si>
    <t xml:space="preserve">12-48 weeks</t>
  </si>
  <si>
    <t xml:space="preserve">5% service fee, loan </t>
  </si>
  <si>
    <t xml:space="preserve">collateral, business</t>
  </si>
  <si>
    <t xml:space="preserve">ng Sambayanan</t>
  </si>
  <si>
    <t xml:space="preserve">Metro Manila,</t>
  </si>
  <si>
    <t xml:space="preserve">enterprising poor</t>
  </si>
  <si>
    <t xml:space="preserve"> in good health,</t>
  </si>
  <si>
    <t xml:space="preserve">guarantee, 5% CBU,</t>
  </si>
  <si>
    <t xml:space="preserve">plan, initial savings of P100</t>
  </si>
  <si>
    <t xml:space="preserve">ng Banal na</t>
  </si>
  <si>
    <t xml:space="preserve">Rizal, Laguna,</t>
  </si>
  <si>
    <t xml:space="preserve">with existing business,</t>
  </si>
  <si>
    <t xml:space="preserve">P50/week savings</t>
  </si>
  <si>
    <t xml:space="preserve">loanable amount 3 times of</t>
  </si>
  <si>
    <t xml:space="preserve">Krus (KS Bank)</t>
  </si>
  <si>
    <t xml:space="preserve">Cavite</t>
  </si>
  <si>
    <t xml:space="preserve">family income &lt;P15,000, </t>
  </si>
  <si>
    <t xml:space="preserve">CBU, 2 co-guarantor or </t>
  </si>
  <si>
    <t xml:space="preserve">Eduardo Martelino</t>
  </si>
  <si>
    <t xml:space="preserve">no loans outstanding</t>
  </si>
  <si>
    <t xml:space="preserve">group of 5, attendance to</t>
  </si>
  <si>
    <t xml:space="preserve">assets &lt; P150,000</t>
  </si>
  <si>
    <t xml:space="preserve">training, 3 months bank</t>
  </si>
  <si>
    <t xml:space="preserve">2467 Pasong tirad St., Brgy. Tejeros, Makati City</t>
  </si>
  <si>
    <t xml:space="preserve">statement</t>
  </si>
  <si>
    <t xml:space="preserve">Email: borromeo79@yahoo.com</t>
  </si>
  <si>
    <t xml:space="preserve">Tel. No. 8974070-72</t>
  </si>
  <si>
    <t xml:space="preserve">C10</t>
  </si>
  <si>
    <t xml:space="preserve">Lamac MP</t>
  </si>
  <si>
    <t xml:space="preserve">Express loans</t>
  </si>
  <si>
    <t xml:space="preserve">good character</t>
  </si>
  <si>
    <t xml:space="preserve">25,000-1million</t>
  </si>
  <si>
    <t xml:space="preserve">48-60%</t>
  </si>
  <si>
    <t xml:space="preserve">3, 6, 9, 12</t>
  </si>
  <si>
    <t xml:space="preserve">P1/1000 loan insurance</t>
  </si>
  <si>
    <t xml:space="preserve">&gt;10,000 w/ collateral</t>
  </si>
  <si>
    <t xml:space="preserve">Coop</t>
  </si>
  <si>
    <t xml:space="preserve">pa</t>
  </si>
  <si>
    <t xml:space="preserve">pre-membership trng.</t>
  </si>
  <si>
    <t xml:space="preserve">Elena Limocon</t>
  </si>
  <si>
    <t xml:space="preserve">associate </t>
  </si>
  <si>
    <t xml:space="preserve">poor, pass the means</t>
  </si>
  <si>
    <t xml:space="preserve">4,000-25,000</t>
  </si>
  <si>
    <t xml:space="preserve">6 months</t>
  </si>
  <si>
    <t xml:space="preserve">3% service fee, 2% </t>
  </si>
  <si>
    <t xml:space="preserve">group guarantee</t>
  </si>
  <si>
    <t xml:space="preserve">test, group member</t>
  </si>
  <si>
    <t xml:space="preserve">forced savings</t>
  </si>
  <si>
    <t xml:space="preserve">Lamac, Pinamungahan, Cebu</t>
  </si>
  <si>
    <t xml:space="preserve">1 million</t>
  </si>
  <si>
    <t xml:space="preserve">24-30% </t>
  </si>
  <si>
    <t xml:space="preserve">1-2 years</t>
  </si>
  <si>
    <t xml:space="preserve">weekly or</t>
  </si>
  <si>
    <t xml:space="preserve">notarial fee, mortgage</t>
  </si>
  <si>
    <t xml:space="preserve">Tel No: 4689257</t>
  </si>
  <si>
    <t xml:space="preserve">registration</t>
  </si>
  <si>
    <t xml:space="preserve">collateral</t>
  </si>
  <si>
    <t xml:space="preserve">Metro South Cooperative Bank</t>
  </si>
  <si>
    <t xml:space="preserve">COOP Bank</t>
  </si>
  <si>
    <t xml:space="preserve">NCR, 4A, 3</t>
  </si>
  <si>
    <t xml:space="preserve">Loans to Coops</t>
  </si>
  <si>
    <t xml:space="preserve">Cooperatives, either</t>
  </si>
  <si>
    <t xml:space="preserve">Jun Maan, Tel: 02-8979052</t>
  </si>
  <si>
    <t xml:space="preserve">multipurpose or credit</t>
  </si>
  <si>
    <t xml:space="preserve">Claire Benedicto, Tel: 02-897-0952</t>
  </si>
  <si>
    <t xml:space="preserve">Angelie Ilano, Tel: 0920-434 0215</t>
  </si>
  <si>
    <t xml:space="preserve">C11</t>
  </si>
  <si>
    <t xml:space="preserve">San Jose Del</t>
  </si>
  <si>
    <t xml:space="preserve">MicroFinance</t>
  </si>
  <si>
    <t xml:space="preserve">individuals (non-</t>
  </si>
  <si>
    <t xml:space="preserve">1,500 - 3,000</t>
  </si>
  <si>
    <t xml:space="preserve">2% service fee, CBU of</t>
  </si>
  <si>
    <t xml:space="preserve">savings, co-guarantors</t>
  </si>
  <si>
    <t xml:space="preserve">Monte Koopera-</t>
  </si>
  <si>
    <t xml:space="preserve">members)</t>
  </si>
  <si>
    <t xml:space="preserve">P10/ day</t>
  </si>
  <si>
    <t xml:space="preserve">5 co-makers</t>
  </si>
  <si>
    <t xml:space="preserve">tiba ng bayan sa</t>
  </si>
  <si>
    <t xml:space="preserve">kaunlaran</t>
  </si>
  <si>
    <t xml:space="preserve">Regular Loans</t>
  </si>
  <si>
    <t xml:space="preserve">with established business</t>
  </si>
  <si>
    <t xml:space="preserve">5,000- 500,000</t>
  </si>
  <si>
    <t xml:space="preserve">16% p.a.</t>
  </si>
  <si>
    <t xml:space="preserve">diminishing</t>
  </si>
  <si>
    <t xml:space="preserve">2 years</t>
  </si>
  <si>
    <t xml:space="preserve">2% service fee, 2% CBU</t>
  </si>
  <si>
    <t xml:space="preserve">collateral(REM),</t>
  </si>
  <si>
    <t xml:space="preserve">Carol Dave</t>
  </si>
  <si>
    <t xml:space="preserve">business plan</t>
  </si>
  <si>
    <t xml:space="preserve">San Pedro St., Pob., City of San Jose Del Monte</t>
  </si>
  <si>
    <t xml:space="preserve">Email:  sjdmkbk@yahoo.com</t>
  </si>
  <si>
    <t xml:space="preserve">Tel. No. 6911126; 9241069</t>
  </si>
  <si>
    <t xml:space="preserve">C12</t>
  </si>
  <si>
    <t xml:space="preserve">Silangan</t>
  </si>
  <si>
    <t xml:space="preserve">character, capacity to</t>
  </si>
  <si>
    <t xml:space="preserve">unsecured loan up</t>
  </si>
  <si>
    <t xml:space="preserve">unsecured</t>
  </si>
  <si>
    <t xml:space="preserve">1% service fee, 1.08/</t>
  </si>
  <si>
    <t xml:space="preserve">collateral, co-maker</t>
  </si>
  <si>
    <t xml:space="preserve">Multi Purpose</t>
  </si>
  <si>
    <t xml:space="preserve">pay, background check</t>
  </si>
  <si>
    <t xml:space="preserve">to 20K, &gt;20K w/</t>
  </si>
  <si>
    <t xml:space="preserve">3%, </t>
  </si>
  <si>
    <t xml:space="preserve">paid monthly</t>
  </si>
  <si>
    <t xml:space="preserve">1000 insurance/mo.</t>
  </si>
  <si>
    <t xml:space="preserve">(spouse), post-dated</t>
  </si>
  <si>
    <t xml:space="preserve">for membership, real</t>
  </si>
  <si>
    <t xml:space="preserve">collateral. Special</t>
  </si>
  <si>
    <t xml:space="preserve">secured</t>
  </si>
  <si>
    <t xml:space="preserve">checks</t>
  </si>
  <si>
    <t xml:space="preserve">Benjamin Geli</t>
  </si>
  <si>
    <t xml:space="preserve">estate property in</t>
  </si>
  <si>
    <t xml:space="preserve">cases up to 100K</t>
  </si>
  <si>
    <t xml:space="preserve">w/o collateral</t>
  </si>
  <si>
    <t xml:space="preserve">236 Araullo St., Davao City</t>
  </si>
  <si>
    <t xml:space="preserve">Tel. No.  2270246/ 2212476 </t>
  </si>
  <si>
    <t xml:space="preserve">associate</t>
  </si>
  <si>
    <t xml:space="preserve">women, means test,</t>
  </si>
  <si>
    <t xml:space="preserve">by cycle of 4 mos.</t>
  </si>
  <si>
    <t xml:space="preserve">4 months</t>
  </si>
  <si>
    <t xml:space="preserve">attendance to meetings,</t>
  </si>
  <si>
    <t xml:space="preserve">2K then increases</t>
  </si>
  <si>
    <t xml:space="preserve">paid weekly</t>
  </si>
  <si>
    <t xml:space="preserve">1000 insurnce/mo,</t>
  </si>
  <si>
    <t xml:space="preserve">group guarantee (25-</t>
  </si>
  <si>
    <t xml:space="preserve">by 50%/cycle</t>
  </si>
  <si>
    <t xml:space="preserve">10-20/wk forced</t>
  </si>
  <si>
    <t xml:space="preserve">30/group)</t>
  </si>
  <si>
    <t xml:space="preserve">max 20K</t>
  </si>
  <si>
    <t xml:space="preserve">savings</t>
  </si>
  <si>
    <t xml:space="preserve">C13</t>
  </si>
  <si>
    <t xml:space="preserve">Sta. Ana MP</t>
  </si>
  <si>
    <t xml:space="preserve">Small business</t>
  </si>
  <si>
    <t xml:space="preserve">5,000-20,000</t>
  </si>
  <si>
    <t xml:space="preserve">max 3 months,</t>
  </si>
  <si>
    <t xml:space="preserve">2% service fee, 1.25/</t>
  </si>
  <si>
    <t xml:space="preserve">pay, capital, condition</t>
  </si>
  <si>
    <t xml:space="preserve">weekly, monthly,</t>
  </si>
  <si>
    <t xml:space="preserve">1000 insurance, 3%</t>
  </si>
  <si>
    <t xml:space="preserve">plan, savings</t>
  </si>
  <si>
    <t xml:space="preserve">Mr. Cabrera</t>
  </si>
  <si>
    <t xml:space="preserve">CBU, notarial fee</t>
  </si>
  <si>
    <t xml:space="preserve">pre-membership</t>
  </si>
  <si>
    <t xml:space="preserve">SAMULCO Bldg., Monteverde Avenue, Davao City</t>
  </si>
  <si>
    <t xml:space="preserve">500-300,000</t>
  </si>
  <si>
    <t xml:space="preserve">max 2 years,</t>
  </si>
  <si>
    <t xml:space="preserve">Email: samulco@infocom.com</t>
  </si>
  <si>
    <t xml:space="preserve">daily, weekly,</t>
  </si>
  <si>
    <t xml:space="preserve">plan, savings, ITR,</t>
  </si>
  <si>
    <t xml:space="preserve">Tel. No. 227106</t>
  </si>
  <si>
    <t xml:space="preserve">monthly, semi-</t>
  </si>
  <si>
    <t xml:space="preserve">attend training,</t>
  </si>
  <si>
    <t xml:space="preserve">business permit,</t>
  </si>
  <si>
    <t xml:space="preserve">Daniel Corral</t>
  </si>
  <si>
    <t xml:space="preserve">barangay certificate</t>
  </si>
  <si>
    <t xml:space="preserve">Tel. No. 2271063</t>
  </si>
  <si>
    <t xml:space="preserve">C14</t>
  </si>
  <si>
    <t xml:space="preserve">St Martin of </t>
  </si>
  <si>
    <t xml:space="preserve">good credit record</t>
  </si>
  <si>
    <t xml:space="preserve">max 300,000</t>
  </si>
  <si>
    <t xml:space="preserve">12-18% p.a.</t>
  </si>
  <si>
    <t xml:space="preserve">3% service fee, savings </t>
  </si>
  <si>
    <t xml:space="preserve">CBU, co-guarantor,</t>
  </si>
  <si>
    <t xml:space="preserve">Tours Credit and</t>
  </si>
  <si>
    <t xml:space="preserve">passes 5 Cs</t>
  </si>
  <si>
    <t xml:space="preserve">and CBU (1/3 deposit),</t>
  </si>
  <si>
    <t xml:space="preserve">savings deposit, </t>
  </si>
  <si>
    <t xml:space="preserve">Devt Coop</t>
  </si>
  <si>
    <t xml:space="preserve">Maria Cristina Naigan</t>
  </si>
  <si>
    <t xml:space="preserve">Short term</t>
  </si>
  <si>
    <t xml:space="preserve">max 30,000</t>
  </si>
  <si>
    <t xml:space="preserve">lump sum</t>
  </si>
  <si>
    <t xml:space="preserve">3% service fee, savings, </t>
  </si>
  <si>
    <t xml:space="preserve">CBU, co-guarantor</t>
  </si>
  <si>
    <t xml:space="preserve">Poblacion, Bocaue, Bulacan</t>
  </si>
  <si>
    <t xml:space="preserve">Cristynaigon_smtcdc@yahoo.com</t>
  </si>
  <si>
    <t xml:space="preserve">Secured</t>
  </si>
  <si>
    <t xml:space="preserve">90% of savings</t>
  </si>
  <si>
    <t xml:space="preserve">12-36 months</t>
  </si>
  <si>
    <t xml:space="preserve">amortized or</t>
  </si>
  <si>
    <t xml:space="preserve">savings deposit</t>
  </si>
  <si>
    <t xml:space="preserve">C15</t>
  </si>
  <si>
    <t xml:space="preserve">Urban Peoples'</t>
  </si>
  <si>
    <t xml:space="preserve">6 (Iloilo City)</t>
  </si>
  <si>
    <t xml:space="preserve">Micro Assistance</t>
  </si>
  <si>
    <t xml:space="preserve">entrepreneurial poor</t>
  </si>
  <si>
    <t xml:space="preserve">2,000 - 5,000</t>
  </si>
  <si>
    <t xml:space="preserve">36% p.a.</t>
  </si>
  <si>
    <t xml:space="preserve">1-3 months</t>
  </si>
  <si>
    <t xml:space="preserve">3% service fee</t>
  </si>
  <si>
    <t xml:space="preserve">simple business plan</t>
  </si>
  <si>
    <t xml:space="preserve">savings of 25% of loan</t>
  </si>
  <si>
    <t xml:space="preserve">prepaid for</t>
  </si>
  <si>
    <t xml:space="preserve">2% compulsory savings</t>
  </si>
  <si>
    <t xml:space="preserve">Lorna Montano</t>
  </si>
  <si>
    <t xml:space="preserve">member of good standing</t>
  </si>
  <si>
    <t xml:space="preserve">1st month</t>
  </si>
  <si>
    <t xml:space="preserve">3% CBU</t>
  </si>
  <si>
    <t xml:space="preserve">Microenterprise</t>
  </si>
  <si>
    <t xml:space="preserve">exisitng business</t>
  </si>
  <si>
    <t xml:space="preserve">6,000 - 75,000</t>
  </si>
  <si>
    <t xml:space="preserve">3 -12 months</t>
  </si>
  <si>
    <t xml:space="preserve">Urban People’s Development Cooperative</t>
  </si>
  <si>
    <t xml:space="preserve">Loans</t>
  </si>
  <si>
    <t xml:space="preserve">payslips, collateral (2x</t>
  </si>
  <si>
    <t xml:space="preserve">Sto. Nino Sur, Arevalo, Iloilo City</t>
  </si>
  <si>
    <t xml:space="preserve">loan amount)</t>
  </si>
  <si>
    <t xml:space="preserve">Tel. No. 3379534</t>
  </si>
  <si>
    <t xml:space="preserve">B1</t>
  </si>
  <si>
    <t xml:space="preserve">Bangko </t>
  </si>
  <si>
    <t xml:space="preserve">RB</t>
  </si>
  <si>
    <t xml:space="preserve">Kabayan</t>
  </si>
  <si>
    <t xml:space="preserve">microentrepreneur</t>
  </si>
  <si>
    <t xml:space="preserve">21-60 years old, existing</t>
  </si>
  <si>
    <t xml:space="preserve">WC, multi</t>
  </si>
  <si>
    <t xml:space="preserve">5,000 - 50,000</t>
  </si>
  <si>
    <t xml:space="preserve">3 - 6 months</t>
  </si>
  <si>
    <t xml:space="preserve">2% service fee,</t>
  </si>
  <si>
    <t xml:space="preserve"> 1 co-maker, collateral</t>
  </si>
  <si>
    <t xml:space="preserve">Batangas</t>
  </si>
  <si>
    <t xml:space="preserve">business for at least 1 yr.,</t>
  </si>
  <si>
    <t xml:space="preserve">purpose</t>
  </si>
  <si>
    <t xml:space="preserve">insurance of .075% per</t>
  </si>
  <si>
    <t xml:space="preserve">CIBI cash flow, </t>
  </si>
  <si>
    <t xml:space="preserve">Atty. Francis Ganzon</t>
  </si>
  <si>
    <t xml:space="preserve">Quezon</t>
  </si>
  <si>
    <t xml:space="preserve">no past due with other</t>
  </si>
  <si>
    <t xml:space="preserve">month, compulsory</t>
  </si>
  <si>
    <t xml:space="preserve">P100, initial deposit</t>
  </si>
  <si>
    <t xml:space="preserve">President </t>
  </si>
  <si>
    <t xml:space="preserve">creditors</t>
  </si>
  <si>
    <t xml:space="preserve">savings 10% weekly</t>
  </si>
  <si>
    <t xml:space="preserve">attedance to loan</t>
  </si>
  <si>
    <t xml:space="preserve">Poblacion, Ibaan, Batangas</t>
  </si>
  <si>
    <t xml:space="preserve">seminar, PDC</t>
  </si>
  <si>
    <t xml:space="preserve">Email: bk_irb@mozcom.com</t>
  </si>
  <si>
    <t xml:space="preserve">Kapitan</t>
  </si>
  <si>
    <t xml:space="preserve">18 - 65 years old, existing</t>
  </si>
  <si>
    <t xml:space="preserve">3,000 - 50,000</t>
  </si>
  <si>
    <t xml:space="preserve">2.5% service fee,</t>
  </si>
  <si>
    <t xml:space="preserve">savings deposit,</t>
  </si>
  <si>
    <t xml:space="preserve">Tel No. 3111303, 3111323</t>
  </si>
  <si>
    <t xml:space="preserve">group member</t>
  </si>
  <si>
    <t xml:space="preserve">relief fund P20/wk.,</t>
  </si>
  <si>
    <t xml:space="preserve">solidarity group,</t>
  </si>
  <si>
    <t xml:space="preserve">attedance to training,</t>
  </si>
  <si>
    <t xml:space="preserve">creditors, permanent </t>
  </si>
  <si>
    <t xml:space="preserve">12.5% weekly</t>
  </si>
  <si>
    <t xml:space="preserve">CIBI cash flow</t>
  </si>
  <si>
    <t xml:space="preserve">resident for at least 1 year</t>
  </si>
  <si>
    <t xml:space="preserve">SMEs</t>
  </si>
  <si>
    <t xml:space="preserve">18-65 years old, with SME</t>
  </si>
  <si>
    <t xml:space="preserve">150,000 above</t>
  </si>
  <si>
    <t xml:space="preserve">21% p.a</t>
  </si>
  <si>
    <t xml:space="preserve">1 - 5 years</t>
  </si>
  <si>
    <t xml:space="preserve">collateral (REM),</t>
  </si>
  <si>
    <t xml:space="preserve">&lt;500,000</t>
  </si>
  <si>
    <t xml:space="preserve">cash flow</t>
  </si>
  <si>
    <t xml:space="preserve">insurance, documentary</t>
  </si>
  <si>
    <t xml:space="preserve">business plan, latest</t>
  </si>
  <si>
    <t xml:space="preserve"> with REM</t>
  </si>
  <si>
    <t xml:space="preserve">18% p.a.</t>
  </si>
  <si>
    <t xml:space="preserve">based</t>
  </si>
  <si>
    <t xml:space="preserve">stamp, etc.</t>
  </si>
  <si>
    <t xml:space="preserve">ITR, audited FS, </t>
  </si>
  <si>
    <t xml:space="preserve">&gt;500,000</t>
  </si>
  <si>
    <t xml:space="preserve">credit appraisal</t>
  </si>
  <si>
    <t xml:space="preserve">B2</t>
  </si>
  <si>
    <t xml:space="preserve">NCR 4A 1 2</t>
  </si>
  <si>
    <t xml:space="preserve">Microfinance</t>
  </si>
  <si>
    <t xml:space="preserve">market vendors</t>
  </si>
  <si>
    <t xml:space="preserve">stall/business owner</t>
  </si>
  <si>
    <t xml:space="preserve">10,000 - 1 M</t>
  </si>
  <si>
    <t xml:space="preserve">No answer</t>
  </si>
  <si>
    <t xml:space="preserve">savings of 10%  of loan</t>
  </si>
  <si>
    <t xml:space="preserve">stall certificate,</t>
  </si>
  <si>
    <t xml:space="preserve">Nonobil Matarong</t>
  </si>
  <si>
    <t xml:space="preserve">Northern Luzon,</t>
  </si>
  <si>
    <t xml:space="preserve">up to 2 years</t>
  </si>
  <si>
    <t xml:space="preserve">amount</t>
  </si>
  <si>
    <t xml:space="preserve">ITR for 3 years,</t>
  </si>
  <si>
    <t xml:space="preserve">Business Loan Head</t>
  </si>
  <si>
    <t xml:space="preserve">Southern Luzon</t>
  </si>
  <si>
    <t xml:space="preserve">co guarantor, FS</t>
  </si>
  <si>
    <t xml:space="preserve">BSJ Center, Guadalupe Mansion, J.P. Rizal St., Makati City</t>
  </si>
  <si>
    <t xml:space="preserve">Business Loans</t>
  </si>
  <si>
    <t xml:space="preserve">small business</t>
  </si>
  <si>
    <t xml:space="preserve">with REM</t>
  </si>
  <si>
    <t xml:space="preserve">50,000 -  20 M</t>
  </si>
  <si>
    <t xml:space="preserve">up to 5 years</t>
  </si>
  <si>
    <t xml:space="preserve">collateral,  business plan,</t>
  </si>
  <si>
    <t xml:space="preserve">Tel. No. 8826350</t>
  </si>
  <si>
    <t xml:space="preserve">owners</t>
  </si>
  <si>
    <t xml:space="preserve">3 years in business</t>
  </si>
  <si>
    <t xml:space="preserve">B3</t>
  </si>
  <si>
    <t xml:space="preserve">4 (Laguna,</t>
  </si>
  <si>
    <t xml:space="preserve">Small business </t>
  </si>
  <si>
    <t xml:space="preserve">business </t>
  </si>
  <si>
    <t xml:space="preserve">graduates of Sikap &amp;</t>
  </si>
  <si>
    <t xml:space="preserve">&gt;200,000</t>
  </si>
  <si>
    <t xml:space="preserve">20% pa</t>
  </si>
  <si>
    <t xml:space="preserve">4% service fee</t>
  </si>
  <si>
    <t xml:space="preserve">co-maker</t>
  </si>
  <si>
    <t xml:space="preserve">Dr. Jaime Aristotle Alip, Chairman</t>
  </si>
  <si>
    <t xml:space="preserve">Quezon,</t>
  </si>
  <si>
    <t xml:space="preserve">loans</t>
  </si>
  <si>
    <t xml:space="preserve">expansion</t>
  </si>
  <si>
    <t xml:space="preserve">Sagip</t>
  </si>
  <si>
    <t xml:space="preserve">loan policy orientation</t>
  </si>
  <si>
    <t xml:space="preserve">20 ML Quezon St., City Subd.</t>
  </si>
  <si>
    <t xml:space="preserve">Batangas, NCR,</t>
  </si>
  <si>
    <t xml:space="preserve">San Pablo City</t>
  </si>
  <si>
    <t xml:space="preserve">aalip@yahoo.com</t>
  </si>
  <si>
    <t xml:space="preserve">Cleo Montemayor, Loan Officer</t>
  </si>
  <si>
    <t xml:space="preserve">Tel: 049-562 4309</t>
  </si>
  <si>
    <t xml:space="preserve">Enterprise Bank, Inc </t>
  </si>
  <si>
    <t xml:space="preserve">Davao Occidental</t>
  </si>
  <si>
    <t xml:space="preserve">Microhousing loans</t>
  </si>
  <si>
    <t xml:space="preserve">FA, WC</t>
  </si>
  <si>
    <t xml:space="preserve">Loloy Gripo</t>
  </si>
  <si>
    <t xml:space="preserve">micro loans</t>
  </si>
  <si>
    <t xml:space="preserve">(082) 228-6986 or (082) 225-8892 </t>
  </si>
  <si>
    <t xml:space="preserve">Email: lggripo@yahoo.com</t>
  </si>
  <si>
    <t xml:space="preserve">B4</t>
  </si>
  <si>
    <t xml:space="preserve">First Macro Bank</t>
  </si>
  <si>
    <t xml:space="preserve">Sikap na </t>
  </si>
  <si>
    <t xml:space="preserve">mothers and</t>
  </si>
  <si>
    <t xml:space="preserve">female, 16-60 years old,</t>
  </si>
  <si>
    <t xml:space="preserve">WC and FA</t>
  </si>
  <si>
    <t xml:space="preserve">3,000 - 10,000</t>
  </si>
  <si>
    <t xml:space="preserve">10% service fees, CBU</t>
  </si>
  <si>
    <t xml:space="preserve"> co-guarantor, attendance</t>
  </si>
  <si>
    <t xml:space="preserve">(Rural Bank of Pateros, Inc.)</t>
  </si>
  <si>
    <t xml:space="preserve">Pateros, Alabang,</t>
  </si>
  <si>
    <t xml:space="preserve">bread winners</t>
  </si>
  <si>
    <t xml:space="preserve">no white collared job,</t>
  </si>
  <si>
    <t xml:space="preserve">start-up</t>
  </si>
  <si>
    <t xml:space="preserve">5% of loan, application </t>
  </si>
  <si>
    <t xml:space="preserve">to training</t>
  </si>
  <si>
    <t xml:space="preserve">May Reyes</t>
  </si>
  <si>
    <t xml:space="preserve">Pasig, Las Pinas,</t>
  </si>
  <si>
    <t xml:space="preserve">1 year residence, pass</t>
  </si>
  <si>
    <t xml:space="preserve">fee of 1/4 of 1%</t>
  </si>
  <si>
    <t xml:space="preserve">Product Analyst</t>
  </si>
  <si>
    <t xml:space="preserve">means test, group member</t>
  </si>
  <si>
    <t xml:space="preserve">B. Morcilla corner Herrera St.s, </t>
  </si>
  <si>
    <t xml:space="preserve">Taguig, </t>
  </si>
  <si>
    <t xml:space="preserve">Sulong</t>
  </si>
  <si>
    <t xml:space="preserve">Small and medium</t>
  </si>
  <si>
    <t xml:space="preserve">18-60 years old, business</t>
  </si>
  <si>
    <t xml:space="preserve">5,000 -150,000</t>
  </si>
  <si>
    <t xml:space="preserve">10% service fees</t>
  </si>
  <si>
    <t xml:space="preserve">Pateros, Metro Manila</t>
  </si>
  <si>
    <t xml:space="preserve">operating for 2 years,</t>
  </si>
  <si>
    <t xml:space="preserve"> 1/4 of 1% or P100 </t>
  </si>
  <si>
    <t xml:space="preserve">to training, collateral, FS</t>
  </si>
  <si>
    <t xml:space="preserve">Email: fmb_credit@yahoo.com</t>
  </si>
  <si>
    <t xml:space="preserve">1 year of residence, 5 years</t>
  </si>
  <si>
    <t xml:space="preserve">whichever is higher as</t>
  </si>
  <si>
    <t xml:space="preserve">Tel. No. 6437462 loc 107</t>
  </si>
  <si>
    <t xml:space="preserve">lease contract for those who</t>
  </si>
  <si>
    <t xml:space="preserve">Michelle Naval, 02-874 6346</t>
  </si>
  <si>
    <t xml:space="preserve">Randu Nova, Tel: 02-640-4730</t>
  </si>
  <si>
    <t xml:space="preserve">Melin Pascua Tel: 02-643-7462</t>
  </si>
  <si>
    <t xml:space="preserve">Mary Grace Lumay, Tel: 02-628-2494</t>
  </si>
  <si>
    <t xml:space="preserve">B5</t>
  </si>
  <si>
    <t xml:space="preserve">7,8 and 13</t>
  </si>
  <si>
    <t xml:space="preserve">Trees Loan</t>
  </si>
  <si>
    <t xml:space="preserve">small </t>
  </si>
  <si>
    <t xml:space="preserve">min 1 year in business,</t>
  </si>
  <si>
    <t xml:space="preserve">additional</t>
  </si>
  <si>
    <t xml:space="preserve">5,000-50,000</t>
  </si>
  <si>
    <t xml:space="preserve">2.5%/mo</t>
  </si>
  <si>
    <t xml:space="preserve">3-6 mos</t>
  </si>
  <si>
    <t xml:space="preserve">3% service fee, insurance</t>
  </si>
  <si>
    <t xml:space="preserve">collateral, chattel </t>
  </si>
  <si>
    <t xml:space="preserve">Rey Anthony Ladroma</t>
  </si>
  <si>
    <t xml:space="preserve">main office</t>
  </si>
  <si>
    <t xml:space="preserve">(Total Response</t>
  </si>
  <si>
    <t xml:space="preserve">businessmen</t>
  </si>
  <si>
    <t xml:space="preserve">18-64 yrs old, w/ daily/</t>
  </si>
  <si>
    <t xml:space="preserve">100 to open acct.</t>
  </si>
  <si>
    <t xml:space="preserve">mortgage, 2 co-makers</t>
  </si>
  <si>
    <t xml:space="preserve">Branch Manager</t>
  </si>
  <si>
    <t xml:space="preserve">in Agusan</t>
  </si>
  <si>
    <t xml:space="preserve">for Economic</t>
  </si>
  <si>
    <t xml:space="preserve">weekly income, I year</t>
  </si>
  <si>
    <t xml:space="preserve">Green Bank, Mandaue Branch </t>
  </si>
  <si>
    <t xml:space="preserve">Enhancement </t>
  </si>
  <si>
    <t xml:space="preserve">residency in locality</t>
  </si>
  <si>
    <t xml:space="preserve">bookeeping</t>
  </si>
  <si>
    <t xml:space="preserve">PSO 246/490 Lopez Jaena St., Subangdaku, Mandaue City</t>
  </si>
  <si>
    <t xml:space="preserve">of Society)</t>
  </si>
  <si>
    <t xml:space="preserve">Tel. No. 346 4008/ 4225434</t>
  </si>
  <si>
    <t xml:space="preserve">B6</t>
  </si>
  <si>
    <t xml:space="preserve">6 (Panay </t>
  </si>
  <si>
    <t xml:space="preserve">Micro</t>
  </si>
  <si>
    <t xml:space="preserve">agri-based</t>
  </si>
  <si>
    <t xml:space="preserve">farmers and traders</t>
  </si>
  <si>
    <t xml:space="preserve">150,000 max</t>
  </si>
  <si>
    <t xml:space="preserve">22% pa</t>
  </si>
  <si>
    <t xml:space="preserve">6 months,</t>
  </si>
  <si>
    <t xml:space="preserve">collateral, ITR</t>
  </si>
  <si>
    <t xml:space="preserve">Vincent Perlas</t>
  </si>
  <si>
    <t xml:space="preserve">Island)</t>
  </si>
  <si>
    <t xml:space="preserve">non-agri</t>
  </si>
  <si>
    <t xml:space="preserve">women age 18-55</t>
  </si>
  <si>
    <t xml:space="preserve">1,000-15,000</t>
  </si>
  <si>
    <t xml:space="preserve">40% pa</t>
  </si>
  <si>
    <t xml:space="preserve">6-12 months,</t>
  </si>
  <si>
    <t xml:space="preserve">P50 savings/wk.  </t>
  </si>
  <si>
    <t xml:space="preserve"> Life Bank  (Rural Bank)</t>
  </si>
  <si>
    <t xml:space="preserve">Withdrawal except for</t>
  </si>
  <si>
    <t xml:space="preserve">10th St. Alta Tierra, Jaro, Iloilo</t>
  </si>
  <si>
    <t xml:space="preserve">Tel. No. 5239371</t>
  </si>
  <si>
    <t xml:space="preserve">B7</t>
  </si>
  <si>
    <t xml:space="preserve">Micro Enterprise</t>
  </si>
  <si>
    <t xml:space="preserve">Thrift Bank</t>
  </si>
  <si>
    <t xml:space="preserve">NCR,4A,11,12</t>
  </si>
  <si>
    <t xml:space="preserve">Micro Loans</t>
  </si>
  <si>
    <t xml:space="preserve">micro</t>
  </si>
  <si>
    <t xml:space="preserve">min 1 year in business, 1</t>
  </si>
  <si>
    <t xml:space="preserve">max 150,000</t>
  </si>
  <si>
    <t xml:space="preserve">Bank</t>
  </si>
  <si>
    <t xml:space="preserve">year residency in locality,</t>
  </si>
  <si>
    <t xml:space="preserve">Anna Bernante Tenorio</t>
  </si>
  <si>
    <t xml:space="preserve">in Davao City</t>
  </si>
  <si>
    <t xml:space="preserve">21-59 yrs old, not &gt; 3M</t>
  </si>
  <si>
    <t xml:space="preserve">Assistant Vice President</t>
  </si>
  <si>
    <t xml:space="preserve">business asset, min equity</t>
  </si>
  <si>
    <t xml:space="preserve">Area Head for Luzon</t>
  </si>
  <si>
    <t xml:space="preserve">30% of total business</t>
  </si>
  <si>
    <t xml:space="preserve">Planters Bank Building,</t>
  </si>
  <si>
    <t xml:space="preserve">assets, member of good</t>
  </si>
  <si>
    <t xml:space="preserve">314 Sen. Gil Puyat Bldg.,</t>
  </si>
  <si>
    <t xml:space="preserve">standing, business located</t>
  </si>
  <si>
    <t xml:space="preserve">w/in prescribed coverage</t>
  </si>
  <si>
    <t xml:space="preserve">Email: annamelita@yahoo.com</t>
  </si>
  <si>
    <t xml:space="preserve">Micro Plus</t>
  </si>
  <si>
    <t xml:space="preserve">min 2 yrs in business, valid</t>
  </si>
  <si>
    <t xml:space="preserve">150,000-500,000</t>
  </si>
  <si>
    <t xml:space="preserve">18 months paid</t>
  </si>
  <si>
    <t xml:space="preserve">collateral, ITR, savings,</t>
  </si>
  <si>
    <t xml:space="preserve">registration paper, min 1 yr</t>
  </si>
  <si>
    <t xml:space="preserve">Jerome Cesar O.Aranas</t>
  </si>
  <si>
    <t xml:space="preserve">residency in locality, 21-59</t>
  </si>
  <si>
    <t xml:space="preserve">Business Development Officer</t>
  </si>
  <si>
    <t xml:space="preserve">yrs old, member of good</t>
  </si>
  <si>
    <t xml:space="preserve">Head Office and Bankerohan Branch</t>
  </si>
  <si>
    <t xml:space="preserve">Units 107 and 108 JLF Parkway Bldg., corner Magallanes and Quirino Sts.,  8000 Davao City</t>
  </si>
  <si>
    <t xml:space="preserve">Email: JeromeAranas@yahoo.com</t>
  </si>
  <si>
    <t xml:space="preserve">Mobile No. 09186139620; Tel: 082-2286986</t>
  </si>
  <si>
    <t xml:space="preserve">Nelson Avellana</t>
  </si>
  <si>
    <t xml:space="preserve">Credit Administration and MF Training Coordinator</t>
  </si>
  <si>
    <t xml:space="preserve">Mobile No. 09269955999</t>
  </si>
  <si>
    <t xml:space="preserve">4A: Nueva Ecija</t>
  </si>
  <si>
    <t xml:space="preserve">Small business loans</t>
  </si>
  <si>
    <t xml:space="preserve">women, working poor</t>
  </si>
  <si>
    <t xml:space="preserve">Jose Adrineda, Tel: 0917 566 9441</t>
  </si>
  <si>
    <t xml:space="preserve">Pampanga, </t>
  </si>
  <si>
    <t xml:space="preserve">small enterprises and </t>
  </si>
  <si>
    <t xml:space="preserve">NRBSL Building, Barangay Diversion</t>
  </si>
  <si>
    <t xml:space="preserve">Bulacan, Tarlac, </t>
  </si>
  <si>
    <t xml:space="preserve">traders</t>
  </si>
  <si>
    <t xml:space="preserve">San Leonardo, Nueva Ecija, Philippines</t>
  </si>
  <si>
    <t xml:space="preserve">and La Union</t>
  </si>
  <si>
    <t xml:space="preserve">Telefax: 632-044-6043003</t>
  </si>
  <si>
    <t xml:space="preserve">email: sanleonardo@digitelone.com</t>
  </si>
  <si>
    <t xml:space="preserve">B8</t>
  </si>
  <si>
    <t xml:space="preserve">One Network</t>
  </si>
  <si>
    <t xml:space="preserve">Mindanao</t>
  </si>
  <si>
    <t xml:space="preserve">KLP</t>
  </si>
  <si>
    <t xml:space="preserve">small accounts</t>
  </si>
  <si>
    <t xml:space="preserve">within service area</t>
  </si>
  <si>
    <t xml:space="preserve">5,000 - 40,000</t>
  </si>
  <si>
    <t xml:space="preserve">pre-paid</t>
  </si>
  <si>
    <t xml:space="preserve">1 -6 months</t>
  </si>
  <si>
    <t xml:space="preserve">daily,</t>
  </si>
  <si>
    <t xml:space="preserve">2% service charge</t>
  </si>
  <si>
    <t xml:space="preserve">barrangay clearance,</t>
  </si>
  <si>
    <t xml:space="preserve">resident for 2 years</t>
  </si>
  <si>
    <t xml:space="preserve">(rebate of</t>
  </si>
  <si>
    <t xml:space="preserve">Documentary stamp</t>
  </si>
  <si>
    <t xml:space="preserve">Ma. Theresa A. Granaderos</t>
  </si>
  <si>
    <t xml:space="preserve">in business for 2 years</t>
  </si>
  <si>
    <t xml:space="preserve">6% if </t>
  </si>
  <si>
    <t xml:space="preserve">Insurance 6.20/ 1000</t>
  </si>
  <si>
    <t xml:space="preserve">cash flow analysis,</t>
  </si>
  <si>
    <t xml:space="preserve">Branch Manager, San Pedro Branch</t>
  </si>
  <si>
    <t xml:space="preserve">on-time</t>
  </si>
  <si>
    <t xml:space="preserve">10% forced savings</t>
  </si>
  <si>
    <t xml:space="preserve">cedula, lease contract</t>
  </si>
  <si>
    <t xml:space="preserve">San Pedro St., Davao City</t>
  </si>
  <si>
    <t xml:space="preserve">payment)</t>
  </si>
  <si>
    <t xml:space="preserve">photo, deed of assignment</t>
  </si>
  <si>
    <t xml:space="preserve">Mobile No. 09188010027</t>
  </si>
  <si>
    <t xml:space="preserve">character /lifestyle</t>
  </si>
  <si>
    <t xml:space="preserve">Ester Roperos</t>
  </si>
  <si>
    <t xml:space="preserve">Branch Manager, Quirino Branch</t>
  </si>
  <si>
    <t xml:space="preserve">Corner Quirino and Magsaysay Sts., Panabo City</t>
  </si>
  <si>
    <t xml:space="preserve">Tel No. 6284571/6285467/6284130</t>
  </si>
  <si>
    <t xml:space="preserve">Opportunity </t>
  </si>
  <si>
    <t xml:space="preserve">Antipolo, NCR, Bulacan</t>
  </si>
  <si>
    <t xml:space="preserve">SME Individual loans</t>
  </si>
  <si>
    <t xml:space="preserve">SME business owners</t>
  </si>
  <si>
    <t xml:space="preserve">50,000-500,000</t>
  </si>
  <si>
    <t xml:space="preserve">up to 3 years</t>
  </si>
  <si>
    <t xml:space="preserve">service  fees </t>
  </si>
  <si>
    <t xml:space="preserve">See OMB printed materials</t>
  </si>
  <si>
    <t xml:space="preserve">Microfinance Bank</t>
  </si>
  <si>
    <t xml:space="preserve">Micro Ind loans</t>
  </si>
  <si>
    <t xml:space="preserve">microentrepreneurs</t>
  </si>
  <si>
    <t xml:space="preserve">up to 50,000</t>
  </si>
  <si>
    <t xml:space="preserve">up to 6 months</t>
  </si>
  <si>
    <t xml:space="preserve">service fees</t>
  </si>
  <si>
    <t xml:space="preserve">loan orientation, &amp; others</t>
  </si>
  <si>
    <t xml:space="preserve">(OMB)</t>
  </si>
  <si>
    <t xml:space="preserve">Micro group loans</t>
  </si>
  <si>
    <t xml:space="preserve">women in solidarity groups</t>
  </si>
  <si>
    <t xml:space="preserve">Florante B. Bulaon</t>
  </si>
  <si>
    <t xml:space="preserve">Midwife Loan Program</t>
  </si>
  <si>
    <t xml:space="preserve">WPFI network members</t>
  </si>
  <si>
    <t xml:space="preserve">Up to 22% </t>
  </si>
  <si>
    <t xml:space="preserve">Senior Individual Lending Assistant –SME</t>
  </si>
  <si>
    <t xml:space="preserve">collateral, ITR,</t>
  </si>
  <si>
    <t xml:space="preserve">OMB Building</t>
  </si>
  <si>
    <t xml:space="preserve">WPFI member in good </t>
  </si>
  <si>
    <t xml:space="preserve">Robinsons Homes East Commercial Arcade, Antipolo City, 1870 Philippines</t>
  </si>
  <si>
    <t xml:space="preserve">standing</t>
  </si>
  <si>
    <t xml:space="preserve">Email: fbbulaon@omb.org.ph</t>
  </si>
  <si>
    <t xml:space="preserve">Tel: 02-630014, local 222</t>
  </si>
  <si>
    <t xml:space="preserve">Dante Alcoba Jr., Tel: 02-630-0141 local 222</t>
  </si>
  <si>
    <t xml:space="preserve">Berret Cabarloc, Head of SME lending </t>
  </si>
  <si>
    <t xml:space="preserve">Tel: 02-630014, local 229</t>
  </si>
  <si>
    <t xml:space="preserve">B9</t>
  </si>
  <si>
    <t xml:space="preserve">Rural Bank of</t>
  </si>
  <si>
    <t xml:space="preserve">Agricultural</t>
  </si>
  <si>
    <t xml:space="preserve">farmers, fishermen</t>
  </si>
  <si>
    <t xml:space="preserve">23% p.a.</t>
  </si>
  <si>
    <t xml:space="preserve">3% service, P100 appli-</t>
  </si>
  <si>
    <t xml:space="preserve">collateral (REM) , ITR</t>
  </si>
  <si>
    <t xml:space="preserve">Angono</t>
  </si>
  <si>
    <t xml:space="preserve">cation fee</t>
  </si>
  <si>
    <t xml:space="preserve">Bella S. Sapnu</t>
  </si>
  <si>
    <t xml:space="preserve">Quezon Ave., Angono, Rizal</t>
  </si>
  <si>
    <t xml:space="preserve">Commercial</t>
  </si>
  <si>
    <t xml:space="preserve">micro and small </t>
  </si>
  <si>
    <t xml:space="preserve">Email: rb_angono@yahoo.com</t>
  </si>
  <si>
    <t xml:space="preserve">business</t>
  </si>
  <si>
    <t xml:space="preserve">Tel. No. 6510087, 6511999</t>
  </si>
  <si>
    <t xml:space="preserve">B10</t>
  </si>
  <si>
    <t xml:space="preserve">Pautangan sa</t>
  </si>
  <si>
    <t xml:space="preserve">stallholdes, Jeepney</t>
  </si>
  <si>
    <t xml:space="preserve">2 years in business</t>
  </si>
  <si>
    <t xml:space="preserve">5,000 - 30,000</t>
  </si>
  <si>
    <t xml:space="preserve">fluctuating</t>
  </si>
  <si>
    <t xml:space="preserve">6 -12 months</t>
  </si>
  <si>
    <t xml:space="preserve">5% service fees, 300</t>
  </si>
  <si>
    <t xml:space="preserve">collateral, 2 co-guarantor</t>
  </si>
  <si>
    <t xml:space="preserve">Calumpit</t>
  </si>
  <si>
    <t xml:space="preserve">Barrangay</t>
  </si>
  <si>
    <t xml:space="preserve">operators, small</t>
  </si>
  <si>
    <t xml:space="preserve">application fee, insurance</t>
  </si>
  <si>
    <t xml:space="preserve">loan orientation,</t>
  </si>
  <si>
    <t xml:space="preserve">Jesus Jose Venturina</t>
  </si>
  <si>
    <t xml:space="preserve">business owners</t>
  </si>
  <si>
    <t xml:space="preserve">fees</t>
  </si>
  <si>
    <t xml:space="preserve">McArthur Highway, Corazon, Calumpit, Bulacan</t>
  </si>
  <si>
    <t xml:space="preserve">Email: bangkal_gto@yahoo.com</t>
  </si>
  <si>
    <t xml:space="preserve">Tel. No. 9131182</t>
  </si>
  <si>
    <t xml:space="preserve">B11</t>
  </si>
  <si>
    <t xml:space="preserve">one year in business</t>
  </si>
  <si>
    <t xml:space="preserve">20,000 - 50,000</t>
  </si>
  <si>
    <t xml:space="preserve">16-24% p.a</t>
  </si>
  <si>
    <t xml:space="preserve">service,application fees</t>
  </si>
  <si>
    <t xml:space="preserve">Hagonoy</t>
  </si>
  <si>
    <t xml:space="preserve">in Hagonoy</t>
  </si>
  <si>
    <t xml:space="preserve">co-guarantor, business</t>
  </si>
  <si>
    <t xml:space="preserve">Raquel Fernando </t>
  </si>
  <si>
    <t xml:space="preserve">permit, FS</t>
  </si>
  <si>
    <t xml:space="preserve">Internal Auditor</t>
  </si>
  <si>
    <t xml:space="preserve">Sto. Nino, Hagonoy, Bulacan</t>
  </si>
  <si>
    <t xml:space="preserve">Tel. No. 044 7930014; 7922349 </t>
  </si>
  <si>
    <t xml:space="preserve">B12</t>
  </si>
  <si>
    <t xml:space="preserve">Tanay Rural </t>
  </si>
  <si>
    <t xml:space="preserve">Secured Loans</t>
  </si>
  <si>
    <t xml:space="preserve">Individuals, </t>
  </si>
  <si>
    <t xml:space="preserve">legitimate and profitable</t>
  </si>
  <si>
    <t xml:space="preserve">max SBL</t>
  </si>
  <si>
    <t xml:space="preserve">26% pa</t>
  </si>
  <si>
    <t xml:space="preserve">no answer</t>
  </si>
  <si>
    <t xml:space="preserve">3% service fees</t>
  </si>
  <si>
    <t xml:space="preserve">collateral, business plan,</t>
  </si>
  <si>
    <t xml:space="preserve">Bank Inc</t>
  </si>
  <si>
    <t xml:space="preserve">businesses</t>
  </si>
  <si>
    <t xml:space="preserve">businesses, with adequate</t>
  </si>
  <si>
    <t xml:space="preserve">Eufrocina Concepcion</t>
  </si>
  <si>
    <t xml:space="preserve">collateral, good   credit</t>
  </si>
  <si>
    <t xml:space="preserve">Compliance Officer</t>
  </si>
  <si>
    <t xml:space="preserve">rating</t>
  </si>
  <si>
    <t xml:space="preserve">12 P. Burgos St. Tanay, Rizal</t>
  </si>
  <si>
    <t xml:space="preserve">Email: tanayrb@rbap.org</t>
  </si>
  <si>
    <t xml:space="preserve">Tel No.  6541069</t>
  </si>
  <si>
    <t xml:space="preserve">Sugbuanon Rural Bank, Inc.</t>
  </si>
  <si>
    <t xml:space="preserve">Josephine “Joy” V. Borrego</t>
  </si>
  <si>
    <t xml:space="preserve">Manager</t>
  </si>
  <si>
    <t xml:space="preserve">Colon Main Office</t>
  </si>
  <si>
    <t xml:space="preserve">Arcenas Bldg., colon St. Cebu City, Philippines</t>
  </si>
  <si>
    <t xml:space="preserve">Email: joyborrego@yahoo.com</t>
  </si>
  <si>
    <t xml:space="preserve">Mobile no. 09185900052</t>
  </si>
  <si>
    <t xml:space="preserve">B13</t>
  </si>
  <si>
    <t xml:space="preserve">6 (Iloilo)</t>
  </si>
  <si>
    <t xml:space="preserve">Micro loans</t>
  </si>
  <si>
    <t xml:space="preserve">farmers</t>
  </si>
  <si>
    <t xml:space="preserve">pass credit investigation</t>
  </si>
  <si>
    <t xml:space="preserve">3,000-100,000</t>
  </si>
  <si>
    <t xml:space="preserve">42% p.a.</t>
  </si>
  <si>
    <t xml:space="preserve">3-6 months</t>
  </si>
  <si>
    <t xml:space="preserve">2 co-makers, collateral</t>
  </si>
  <si>
    <t xml:space="preserve">Ian Eric Pama</t>
  </si>
  <si>
    <t xml:space="preserve">expanding to</t>
  </si>
  <si>
    <t xml:space="preserve">fishermen</t>
  </si>
  <si>
    <t xml:space="preserve">based on character,</t>
  </si>
  <si>
    <t xml:space="preserve">10% compulsory savings</t>
  </si>
  <si>
    <t xml:space="preserve">required if loan more than</t>
  </si>
  <si>
    <t xml:space="preserve">Executive Assistant to the President</t>
  </si>
  <si>
    <t xml:space="preserve">capacity to pay (cash</t>
  </si>
  <si>
    <t xml:space="preserve">25,000 but can be flexible</t>
  </si>
  <si>
    <t xml:space="preserve">Valiant Bldg., 41-Mabini St., Iloilo City</t>
  </si>
  <si>
    <t xml:space="preserve">flow analysis)</t>
  </si>
  <si>
    <t xml:space="preserve">Mobile No. 091730000757</t>
  </si>
  <si>
    <t xml:space="preserve">Barrangay clearance</t>
  </si>
  <si>
    <t xml:space="preserve">agribusiness</t>
  </si>
  <si>
    <t xml:space="preserve">up to 2 million</t>
  </si>
  <si>
    <t xml:space="preserve">collateral required, audited</t>
  </si>
  <si>
    <t xml:space="preserve">2% processing fee</t>
  </si>
  <si>
    <t xml:space="preserve">financial statement</t>
  </si>
  <si>
    <t xml:space="preserve">flow/ P and L  analysis)</t>
  </si>
  <si>
    <t xml:space="preserve">F1</t>
  </si>
  <si>
    <t xml:space="preserve">Kingsmark</t>
  </si>
  <si>
    <t xml:space="preserve">Lending</t>
  </si>
  <si>
    <t xml:space="preserve">individuals/</t>
  </si>
  <si>
    <t xml:space="preserve">citizens, business owners</t>
  </si>
  <si>
    <t xml:space="preserve">10,000- 150,000</t>
  </si>
  <si>
    <t xml:space="preserve">6 mos-1 year</t>
  </si>
  <si>
    <t xml:space="preserve">2.5% service fees,</t>
  </si>
  <si>
    <t xml:space="preserve">filled up application form,</t>
  </si>
  <si>
    <t xml:space="preserve">Credit &amp; Loans</t>
  </si>
  <si>
    <t xml:space="preserve">Corporation</t>
  </si>
  <si>
    <t xml:space="preserve">1.5% C.I. Fee</t>
  </si>
  <si>
    <t xml:space="preserve">photo, last 3 mo. Bank</t>
  </si>
  <si>
    <r>
      <rPr>
        <sz val="10"/>
        <rFont val="Arial"/>
        <family val="2"/>
      </rPr>
      <t xml:space="preserve">Rm.103, Augusto Bldg., 478 Rizal Avenue Extn., between 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d 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venues, Grace Park, Caloocan City</t>
    </r>
  </si>
  <si>
    <t xml:space="preserve">1.5% registration fees</t>
  </si>
  <si>
    <t xml:space="preserve">statement, proof of billing,</t>
  </si>
  <si>
    <t xml:space="preserve">Tel. No. 3634566, 3658837</t>
  </si>
  <si>
    <t xml:space="preserve">1.3% notarial fees,</t>
  </si>
  <si>
    <t xml:space="preserve">PRC ID, PDCs, Business</t>
  </si>
  <si>
    <t xml:space="preserve">registration, lease contract,</t>
  </si>
  <si>
    <t xml:space="preserve">ITR and FS, collateral</t>
  </si>
  <si>
    <t xml:space="preserve">F2</t>
  </si>
  <si>
    <t xml:space="preserve">Financing</t>
  </si>
  <si>
    <t xml:space="preserve">National</t>
  </si>
  <si>
    <t xml:space="preserve">Wholesale </t>
  </si>
  <si>
    <t xml:space="preserve">MFIs, Coops,</t>
  </si>
  <si>
    <t xml:space="preserve">legal personality, 3 year</t>
  </si>
  <si>
    <t xml:space="preserve">max 3 M</t>
  </si>
  <si>
    <t xml:space="preserve">12 % pa</t>
  </si>
  <si>
    <t xml:space="preserve">1% service fee</t>
  </si>
  <si>
    <t xml:space="preserve">Norberto Manuel</t>
  </si>
  <si>
    <t xml:space="preserve">corporation</t>
  </si>
  <si>
    <t xml:space="preserve">Groups</t>
  </si>
  <si>
    <t xml:space="preserve">track record, WC of 1 M</t>
  </si>
  <si>
    <t xml:space="preserve"> Treasurer</t>
  </si>
  <si>
    <t xml:space="preserve">using Grameen method</t>
  </si>
  <si>
    <t xml:space="preserve">2/F, CBCP Building, 470 General Luna St.,</t>
  </si>
  <si>
    <t xml:space="preserve">Intramuros, Manila</t>
  </si>
  <si>
    <t xml:space="preserve">Email: nmanuel@ph.seapro.crs.org</t>
  </si>
  <si>
    <t xml:space="preserve">Tel no. 5278331 to35</t>
  </si>
  <si>
    <t xml:space="preserve">F3</t>
  </si>
  <si>
    <t xml:space="preserve">Small Business Guarantee and </t>
  </si>
  <si>
    <t xml:space="preserve">Government</t>
  </si>
  <si>
    <t xml:space="preserve">Small/Medium</t>
  </si>
  <si>
    <t xml:space="preserve">business owners/</t>
  </si>
  <si>
    <t xml:space="preserve">manufacturers, suppliers,</t>
  </si>
  <si>
    <t xml:space="preserve">WC, asset</t>
  </si>
  <si>
    <t xml:space="preserve">min 1.5 M</t>
  </si>
  <si>
    <t xml:space="preserve">30% pa</t>
  </si>
  <si>
    <t xml:space="preserve">monthly quarterly</t>
  </si>
  <si>
    <t xml:space="preserve">guarantee fees,</t>
  </si>
  <si>
    <t xml:space="preserve">Insurances, registration</t>
  </si>
  <si>
    <t xml:space="preserve">Finance Corporation (SBGFC)</t>
  </si>
  <si>
    <t xml:space="preserve">Enterprises</t>
  </si>
  <si>
    <t xml:space="preserve">operators</t>
  </si>
  <si>
    <t xml:space="preserve">processors</t>
  </si>
  <si>
    <t xml:space="preserve">purchase</t>
  </si>
  <si>
    <t xml:space="preserve">max 100 M</t>
  </si>
  <si>
    <t xml:space="preserve">or semi-annually</t>
  </si>
  <si>
    <t xml:space="preserve">papers, financial</t>
  </si>
  <si>
    <t xml:space="preserve">Rebecca “Jill” Narciso</t>
  </si>
  <si>
    <t xml:space="preserve">statements, board </t>
  </si>
  <si>
    <t xml:space="preserve">Account Officer</t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Floor, 139 Corporate Center</t>
    </r>
  </si>
  <si>
    <t xml:space="preserve">139 Valero St. Salcedo Village, Makati city</t>
  </si>
  <si>
    <t xml:space="preserve">Email: rnarciso@sbgfc.org.ph</t>
  </si>
  <si>
    <t xml:space="preserve">Gianna Ancheta Tel: 02-751 1888</t>
  </si>
  <si>
    <t xml:space="preserve">Cesar Antoni</t>
  </si>
  <si>
    <t xml:space="preserve">Manager – Visayas Area Office</t>
  </si>
  <si>
    <t xml:space="preserve">Small Business Guarantee and Finance Corporation</t>
  </si>
  <si>
    <t xml:space="preserve">802-B Keppel Center, Ayala, Cebu City</t>
  </si>
  <si>
    <t xml:space="preserve">Email: cantoni@sbgfc.rog.ph</t>
  </si>
  <si>
    <t xml:space="preserve">F4</t>
  </si>
  <si>
    <t xml:space="preserve">UCPB-CIIF</t>
  </si>
  <si>
    <t xml:space="preserve">Finance </t>
  </si>
  <si>
    <t xml:space="preserve">BUKO</t>
  </si>
  <si>
    <t xml:space="preserve">wives of coconut </t>
  </si>
  <si>
    <t xml:space="preserve">female 18-60 years</t>
  </si>
  <si>
    <t xml:space="preserve">2,000 - 30,000</t>
  </si>
  <si>
    <t xml:space="preserve">2-12 months</t>
  </si>
  <si>
    <t xml:space="preserve">Finance</t>
  </si>
  <si>
    <t xml:space="preserve">Corporation/</t>
  </si>
  <si>
    <t xml:space="preserve">belonging to a coconut </t>
  </si>
  <si>
    <t xml:space="preserve">group savings acct.no.</t>
  </si>
  <si>
    <t xml:space="preserve">&amp; Dev't Corp.</t>
  </si>
  <si>
    <t xml:space="preserve">NGO</t>
  </si>
  <si>
    <t xml:space="preserve">farming community</t>
  </si>
  <si>
    <t xml:space="preserve">loan applcation form</t>
  </si>
  <si>
    <t xml:space="preserve">Mila M. Riego de Dios</t>
  </si>
  <si>
    <t xml:space="preserve">wholesale lending</t>
  </si>
  <si>
    <t xml:space="preserve">coops, MFIs</t>
  </si>
  <si>
    <t xml:space="preserve">3 years residence</t>
  </si>
  <si>
    <t xml:space="preserve">member fact sheet</t>
  </si>
  <si>
    <t xml:space="preserve">Manager, Davao Area Office</t>
  </si>
  <si>
    <t xml:space="preserve">with existing business</t>
  </si>
  <si>
    <t xml:space="preserve">Unit 41, Cocolife Building</t>
  </si>
  <si>
    <t xml:space="preserve">farmer coops</t>
  </si>
  <si>
    <t xml:space="preserve">coconut farmer-members</t>
  </si>
  <si>
    <t xml:space="preserve">12-16% pa</t>
  </si>
  <si>
    <t xml:space="preserve">dependent on</t>
  </si>
  <si>
    <t xml:space="preserve">3-5 years</t>
  </si>
  <si>
    <t xml:space="preserve">500 processing fee</t>
  </si>
  <si>
    <t xml:space="preserve">for coops: CDA reg'n</t>
  </si>
  <si>
    <t xml:space="preserve">CM Recto, cor Palma Gil, Davao City</t>
  </si>
  <si>
    <t xml:space="preserve">membership size, CBU</t>
  </si>
  <si>
    <t xml:space="preserve">Email: miles5463@yahoo.com</t>
  </si>
  <si>
    <t xml:space="preserve">and savings, profit</t>
  </si>
  <si>
    <t xml:space="preserve">Mobile No. 09209136243</t>
  </si>
  <si>
    <t xml:space="preserve">performance</t>
  </si>
  <si>
    <t xml:space="preserve">M1</t>
  </si>
  <si>
    <t xml:space="preserve">Ad Jesum </t>
  </si>
  <si>
    <t xml:space="preserve">MFI</t>
  </si>
  <si>
    <t xml:space="preserve">farmers/fisherfolks/</t>
  </si>
  <si>
    <t xml:space="preserve">solidarity group</t>
  </si>
  <si>
    <t xml:space="preserve">3,000 - 12,500</t>
  </si>
  <si>
    <t xml:space="preserve">collateral, savings</t>
  </si>
  <si>
    <t xml:space="preserve">Development</t>
  </si>
  <si>
    <t xml:space="preserve">Davao Oriental</t>
  </si>
  <si>
    <t xml:space="preserve">rural women</t>
  </si>
  <si>
    <t xml:space="preserve">compulsory savings </t>
  </si>
  <si>
    <t xml:space="preserve">deposit of P500,</t>
  </si>
  <si>
    <t xml:space="preserve">Foundation</t>
  </si>
  <si>
    <t xml:space="preserve">Comval</t>
  </si>
  <si>
    <t xml:space="preserve">P8/wk</t>
  </si>
  <si>
    <t xml:space="preserve">attend loan orientation,</t>
  </si>
  <si>
    <t xml:space="preserve">Sr. Bernadette Dollete, CSJ</t>
  </si>
  <si>
    <t xml:space="preserve">Daval Del Sur</t>
  </si>
  <si>
    <t xml:space="preserve">group guarantee, center</t>
  </si>
  <si>
    <t xml:space="preserve">Executive Director</t>
  </si>
  <si>
    <t xml:space="preserve">endorsement</t>
  </si>
  <si>
    <t xml:space="preserve">Clergy House Compound,</t>
  </si>
  <si>
    <t xml:space="preserve">Multi-purpose</t>
  </si>
  <si>
    <t xml:space="preserve">1,000 - 20,000</t>
  </si>
  <si>
    <t xml:space="preserve">Madang, mati, Davao Oriental</t>
  </si>
  <si>
    <t xml:space="preserve">deposit of 10% of loan,</t>
  </si>
  <si>
    <t xml:space="preserve">Email: adjesum@cbcpworld.com</t>
  </si>
  <si>
    <t xml:space="preserve">10% of loan amount</t>
  </si>
  <si>
    <t xml:space="preserve">Tel. No. 8112292</t>
  </si>
  <si>
    <t xml:space="preserve">M2</t>
  </si>
  <si>
    <t xml:space="preserve">Alay Buhay</t>
  </si>
  <si>
    <t xml:space="preserve">NCR, 7</t>
  </si>
  <si>
    <t xml:space="preserve">women members</t>
  </si>
  <si>
    <t xml:space="preserve">with core group,</t>
  </si>
  <si>
    <t xml:space="preserve">11- 24 weeks</t>
  </si>
  <si>
    <t xml:space="preserve">2% service fee, CBU</t>
  </si>
  <si>
    <t xml:space="preserve">business plan, savings</t>
  </si>
  <si>
    <t xml:space="preserve">Community Dev</t>
  </si>
  <si>
    <t xml:space="preserve">Quezon City,</t>
  </si>
  <si>
    <t xml:space="preserve">engaged in MF</t>
  </si>
  <si>
    <t xml:space="preserve">passed screening and</t>
  </si>
  <si>
    <t xml:space="preserve">P50/week, application fee</t>
  </si>
  <si>
    <t xml:space="preserve">20% of loan, cash flow</t>
  </si>
  <si>
    <t xml:space="preserve">Marikina,</t>
  </si>
  <si>
    <t xml:space="preserve">recommende by peers</t>
  </si>
  <si>
    <t xml:space="preserve">of P50/week</t>
  </si>
  <si>
    <t xml:space="preserve">analysis, 2 c0-guarantors</t>
  </si>
  <si>
    <t xml:space="preserve">Crisanto Sabino</t>
  </si>
  <si>
    <t xml:space="preserve">micro-enterprise</t>
  </si>
  <si>
    <t xml:space="preserve">individual micro</t>
  </si>
  <si>
    <t xml:space="preserve">graduates from the regular</t>
  </si>
  <si>
    <t xml:space="preserve">50,000 - 100,000</t>
  </si>
  <si>
    <t xml:space="preserve">6 -12 moths</t>
  </si>
  <si>
    <t xml:space="preserve">Executive Director </t>
  </si>
  <si>
    <t xml:space="preserve">entrepreneur </t>
  </si>
  <si>
    <t xml:space="preserve">group schemes</t>
  </si>
  <si>
    <t xml:space="preserve">of 25% of loan amount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floor, Criselda Bldg., 109 Scout De Guia St., Brgy. Sacred Heart, Quezon City</t>
    </r>
  </si>
  <si>
    <t xml:space="preserve">requires more than</t>
  </si>
  <si>
    <t xml:space="preserve">Email: alaybuhay@mydestiny.net</t>
  </si>
  <si>
    <t xml:space="preserve">P49,000 loan amount</t>
  </si>
  <si>
    <t xml:space="preserve">Tel. No. 4263515</t>
  </si>
  <si>
    <t xml:space="preserve">Group loans</t>
  </si>
  <si>
    <t xml:space="preserve">Women small business </t>
  </si>
  <si>
    <t xml:space="preserve">Up tp P100,000</t>
  </si>
  <si>
    <t xml:space="preserve">Varies</t>
  </si>
  <si>
    <t xml:space="preserve">Some loans require group</t>
  </si>
  <si>
    <t xml:space="preserve">Angelo Costales, Tel: 0921 7536393</t>
  </si>
  <si>
    <t xml:space="preserve">Nueva Ecija</t>
  </si>
  <si>
    <t xml:space="preserve">Individual business </t>
  </si>
  <si>
    <t xml:space="preserve">participation, some require</t>
  </si>
  <si>
    <t xml:space="preserve">#105 Maharlika Highway</t>
  </si>
  <si>
    <t xml:space="preserve">collateral instead.</t>
  </si>
  <si>
    <t xml:space="preserve">Cabanatuan City, Nueva Ecija 3100 </t>
  </si>
  <si>
    <t xml:space="preserve">Phone 63-44-4631246, 63-44-4635779</t>
  </si>
  <si>
    <t xml:space="preserve">Email aski@mozcom.com </t>
  </si>
  <si>
    <t xml:space="preserve">Website address www.aski.com.ph</t>
  </si>
  <si>
    <t xml:space="preserve">M3</t>
  </si>
  <si>
    <t xml:space="preserve">4 5 7 8, 11 </t>
  </si>
  <si>
    <t xml:space="preserve">Sikap</t>
  </si>
  <si>
    <t xml:space="preserve">individuals with</t>
  </si>
  <si>
    <t xml:space="preserve">landless, below</t>
  </si>
  <si>
    <t xml:space="preserve">5,000-200,000</t>
  </si>
  <si>
    <t xml:space="preserve">simple profit/loss</t>
  </si>
  <si>
    <t xml:space="preserve">Laguna, Quezon,</t>
  </si>
  <si>
    <t xml:space="preserve">poverty line</t>
  </si>
  <si>
    <t xml:space="preserve">co-maker, </t>
  </si>
  <si>
    <t xml:space="preserve">Bicol, Samar,</t>
  </si>
  <si>
    <t xml:space="preserve">Housing</t>
  </si>
  <si>
    <t xml:space="preserve">FA</t>
  </si>
  <si>
    <t xml:space="preserve">co-maker, group member</t>
  </si>
  <si>
    <t xml:space="preserve">Leyte, Davao,</t>
  </si>
  <si>
    <t xml:space="preserve">Cebu, Cotabato</t>
  </si>
  <si>
    <t xml:space="preserve">(expanding to</t>
  </si>
  <si>
    <t xml:space="preserve">ARMM,  11)</t>
  </si>
  <si>
    <t xml:space="preserve">M4</t>
  </si>
  <si>
    <t xml:space="preserve">Cebu Microenterprise</t>
  </si>
  <si>
    <t xml:space="preserve">7(Cebu)</t>
  </si>
  <si>
    <t xml:space="preserve">women below </t>
  </si>
  <si>
    <t xml:space="preserve">5,000-25,000</t>
  </si>
  <si>
    <t xml:space="preserve">27% pa</t>
  </si>
  <si>
    <t xml:space="preserve">1-6 months</t>
  </si>
  <si>
    <t xml:space="preserve">orientation on</t>
  </si>
  <si>
    <t xml:space="preserve">Dev. Foundation, Inc.</t>
  </si>
  <si>
    <t xml:space="preserve">poverty line with</t>
  </si>
  <si>
    <t xml:space="preserve">policies, borrower's</t>
  </si>
  <si>
    <t xml:space="preserve">(CMEDFI)</t>
  </si>
  <si>
    <t xml:space="preserve">exisiting business</t>
  </si>
  <si>
    <t xml:space="preserve">role</t>
  </si>
  <si>
    <t xml:space="preserve">Cauchie G. Castano</t>
  </si>
  <si>
    <t xml:space="preserve">Productive</t>
  </si>
  <si>
    <t xml:space="preserve">women with</t>
  </si>
  <si>
    <t xml:space="preserve">1,000-150,000</t>
  </si>
  <si>
    <t xml:space="preserve">26-40% pa</t>
  </si>
  <si>
    <t xml:space="preserve">2% service fee</t>
  </si>
  <si>
    <t xml:space="preserve">higher level</t>
  </si>
  <si>
    <t xml:space="preserve">35 Lopez Jaena St., Cebu City</t>
  </si>
  <si>
    <t xml:space="preserve">Email: ccastano@rafi,org.ph</t>
  </si>
  <si>
    <t xml:space="preserve">Mobile No. : 09183417024</t>
  </si>
  <si>
    <t xml:space="preserve">M5</t>
  </si>
  <si>
    <t xml:space="preserve">3, 4A ,NCR,</t>
  </si>
  <si>
    <t xml:space="preserve">Microfinance </t>
  </si>
  <si>
    <t xml:space="preserve">entrepreneurial</t>
  </si>
  <si>
    <t xml:space="preserve">18-58 yrs old, 50,000 </t>
  </si>
  <si>
    <t xml:space="preserve">Marietta Ybanez</t>
  </si>
  <si>
    <t xml:space="preserve">6, 11, 12</t>
  </si>
  <si>
    <t xml:space="preserve">poor</t>
  </si>
  <si>
    <t xml:space="preserve">max total asset, </t>
  </si>
  <si>
    <t xml:space="preserve">20% of loan, 2 co-</t>
  </si>
  <si>
    <t xml:space="preserve">Head – Technical Services Department</t>
  </si>
  <si>
    <t xml:space="preserve">permanent resident,</t>
  </si>
  <si>
    <t xml:space="preserve">guarantors, permanent</t>
  </si>
  <si>
    <t xml:space="preserve">Center for Community Transformation (CCT)</t>
  </si>
  <si>
    <t xml:space="preserve">physically, mentally fit,</t>
  </si>
  <si>
    <t xml:space="preserve">resident, regular income,</t>
  </si>
  <si>
    <t xml:space="preserve">5/F Joshua Center 1428 Taft Avenue Ermita, Manila</t>
  </si>
  <si>
    <t xml:space="preserve">family income 15,000</t>
  </si>
  <si>
    <t xml:space="preserve">Email: ho@cct.org.ph</t>
  </si>
  <si>
    <t xml:space="preserve">(urban), 8,000 (rural)</t>
  </si>
  <si>
    <t xml:space="preserve">Housing loan</t>
  </si>
  <si>
    <t xml:space="preserve">capacity to pay, lot/land</t>
  </si>
  <si>
    <t xml:space="preserve">title or Tax declaration or </t>
  </si>
  <si>
    <t xml:space="preserve">SPA from land owner</t>
  </si>
  <si>
    <t xml:space="preserve">M6</t>
  </si>
  <si>
    <t xml:space="preserve">Kabalikat para</t>
  </si>
  <si>
    <t xml:space="preserve">NCR 4 A 10 11</t>
  </si>
  <si>
    <t xml:space="preserve">Trust Bank</t>
  </si>
  <si>
    <t xml:space="preserve">women in groups</t>
  </si>
  <si>
    <t xml:space="preserve">with small business</t>
  </si>
  <si>
    <t xml:space="preserve">4,000 - 20,000</t>
  </si>
  <si>
    <t xml:space="preserve">40% p.a</t>
  </si>
  <si>
    <t xml:space="preserve">1.5% service fee, savings</t>
  </si>
  <si>
    <t xml:space="preserve">co-guarantor</t>
  </si>
  <si>
    <t xml:space="preserve">sa Maunlad na</t>
  </si>
  <si>
    <t xml:space="preserve">21-65 years old</t>
  </si>
  <si>
    <t xml:space="preserve">5% of loan and 40/week</t>
  </si>
  <si>
    <t xml:space="preserve">Buhay Inc (KMBI)</t>
  </si>
  <si>
    <t xml:space="preserve">compulsory savings</t>
  </si>
  <si>
    <t xml:space="preserve">Romenarie Castro, Executive Director</t>
  </si>
  <si>
    <t xml:space="preserve">Aldy Duque, Tel: 0922-840 1992 / 0922-8460023</t>
  </si>
  <si>
    <t xml:space="preserve">No. 12 San Francisco St., Karuhatan, Valenzuela City</t>
  </si>
  <si>
    <t xml:space="preserve">Email: kmbi@pldtdsl.net</t>
  </si>
  <si>
    <t xml:space="preserve">Tel. No. 2911484 to 86</t>
  </si>
  <si>
    <t xml:space="preserve">M7</t>
  </si>
  <si>
    <t xml:space="preserve">Mahintanana </t>
  </si>
  <si>
    <t xml:space="preserve">Standard Micro-</t>
  </si>
  <si>
    <t xml:space="preserve">individuals</t>
  </si>
  <si>
    <t xml:space="preserve">permanent resident of</t>
  </si>
  <si>
    <t xml:space="preserve">3,000 -25,000</t>
  </si>
  <si>
    <t xml:space="preserve">5% service fee, notarial</t>
  </si>
  <si>
    <t xml:space="preserve">collateral, certificate of</t>
  </si>
  <si>
    <t xml:space="preserve">South Cotabato</t>
  </si>
  <si>
    <t xml:space="preserve">Enterprise Loan</t>
  </si>
  <si>
    <t xml:space="preserve">Polomolok, have an existing </t>
  </si>
  <si>
    <t xml:space="preserve">fee of P50, CBU</t>
  </si>
  <si>
    <t xml:space="preserve">ownership, land, stocks,</t>
  </si>
  <si>
    <t xml:space="preserve">Marteliano Magdolot*</t>
  </si>
  <si>
    <t xml:space="preserve">(SMEL)</t>
  </si>
  <si>
    <t xml:space="preserve">of 5% of loan amount</t>
  </si>
  <si>
    <t xml:space="preserve">appliances, etc. as long</t>
  </si>
  <si>
    <t xml:space="preserve">deducted form loan and</t>
  </si>
  <si>
    <t xml:space="preserve">as appraised value is</t>
  </si>
  <si>
    <t xml:space="preserve">Mahintana Foundation</t>
  </si>
  <si>
    <t xml:space="preserve">P25 per amortization</t>
  </si>
  <si>
    <t xml:space="preserve">140% of loan,</t>
  </si>
  <si>
    <t xml:space="preserve">Cannery Site, Polomolok, South Cotabato</t>
  </si>
  <si>
    <t xml:space="preserve">savings of 5% of loan ,</t>
  </si>
  <si>
    <t xml:space="preserve">Email: mahintana_mfi@yahoo.com</t>
  </si>
  <si>
    <t xml:space="preserve">1 co-guarantor</t>
  </si>
  <si>
    <t xml:space="preserve">Mobile No. 09189229730</t>
  </si>
  <si>
    <t xml:space="preserve">Micro-Enterprise</t>
  </si>
  <si>
    <t xml:space="preserve">completed 6 cycles of</t>
  </si>
  <si>
    <t xml:space="preserve">26,000 - 50,000</t>
  </si>
  <si>
    <t xml:space="preserve">24% p.a</t>
  </si>
  <si>
    <t xml:space="preserve">*also Chairperson Board of Trustees of the Coalition of Social Development Organizations in South Cotabato</t>
  </si>
  <si>
    <t xml:space="preserve">Enhancement Loan</t>
  </si>
  <si>
    <t xml:space="preserve">SMEL with 100%</t>
  </si>
  <si>
    <t xml:space="preserve">*also board member of  the Peace and Equity Foundation </t>
  </si>
  <si>
    <t xml:space="preserve">(MEL)</t>
  </si>
  <si>
    <t xml:space="preserve">repayment</t>
  </si>
  <si>
    <t xml:space="preserve">1 co-guarantor, business</t>
  </si>
  <si>
    <t xml:space="preserve">plan, FS</t>
  </si>
  <si>
    <t xml:space="preserve">Other Venture</t>
  </si>
  <si>
    <t xml:space="preserve">51,000 - 100,000</t>
  </si>
  <si>
    <t xml:space="preserve">(OVL)</t>
  </si>
  <si>
    <t xml:space="preserve">M8</t>
  </si>
  <si>
    <t xml:space="preserve">Norfil Foundation</t>
  </si>
  <si>
    <t xml:space="preserve">NCR 2 3</t>
  </si>
  <si>
    <t xml:space="preserve">Livelihood</t>
  </si>
  <si>
    <t xml:space="preserve">poor enterprising</t>
  </si>
  <si>
    <t xml:space="preserve">1% service fee, 10% CBU</t>
  </si>
  <si>
    <t xml:space="preserve">collateral, business </t>
  </si>
  <si>
    <t xml:space="preserve">Manila, Bulacan,</t>
  </si>
  <si>
    <t xml:space="preserve">women</t>
  </si>
  <si>
    <t xml:space="preserve">3 year residency</t>
  </si>
  <si>
    <t xml:space="preserve">savings P50/week</t>
  </si>
  <si>
    <t xml:space="preserve">plan, co-guarantor,</t>
  </si>
  <si>
    <t xml:space="preserve">Nueva Ecija,</t>
  </si>
  <si>
    <t xml:space="preserve">below poverty line</t>
  </si>
  <si>
    <t xml:space="preserve">Pampanga</t>
  </si>
  <si>
    <t xml:space="preserve">M9</t>
  </si>
  <si>
    <t xml:space="preserve">People's Alter-</t>
  </si>
  <si>
    <t xml:space="preserve">Pangkabuhayan</t>
  </si>
  <si>
    <t xml:space="preserve">with livelihood project</t>
  </si>
  <si>
    <t xml:space="preserve">3,000 -15,000</t>
  </si>
  <si>
    <t xml:space="preserve">2% service charge,</t>
  </si>
  <si>
    <t xml:space="preserve">native </t>
  </si>
  <si>
    <t xml:space="preserve">Sorosogon</t>
  </si>
  <si>
    <t xml:space="preserve">3%MSP, 4% CBU</t>
  </si>
  <si>
    <t xml:space="preserve">Attendance to training</t>
  </si>
  <si>
    <t xml:space="preserve">Patarabang -tabang</t>
  </si>
  <si>
    <t xml:space="preserve">has availed of the</t>
  </si>
  <si>
    <t xml:space="preserve">Sr. Adelia S. Oling, SSDH</t>
  </si>
  <si>
    <t xml:space="preserve">pangkabuhayan loan</t>
  </si>
  <si>
    <t xml:space="preserve">renovation,</t>
  </si>
  <si>
    <t xml:space="preserve">Chief Executive Officer</t>
  </si>
  <si>
    <t xml:space="preserve">education,</t>
  </si>
  <si>
    <t xml:space="preserve">Gate 2, Banaba St., Sts. Peter and Paul Subdivision, Bibincahan, Sorsogon City</t>
  </si>
  <si>
    <t xml:space="preserve">providential</t>
  </si>
  <si>
    <t xml:space="preserve">Email: palsfi@yahoo.com</t>
  </si>
  <si>
    <t xml:space="preserve">Kasangayahan</t>
  </si>
  <si>
    <t xml:space="preserve">Clients with fast</t>
  </si>
  <si>
    <t xml:space="preserve">12 months</t>
  </si>
  <si>
    <t xml:space="preserve">Tel. No. 6356211546, 63562114068  </t>
  </si>
  <si>
    <t xml:space="preserve">progressing business</t>
  </si>
  <si>
    <t xml:space="preserve">Attendance to training,</t>
  </si>
  <si>
    <t xml:space="preserve">M10</t>
  </si>
  <si>
    <t xml:space="preserve">Sarmiento</t>
  </si>
  <si>
    <t xml:space="preserve">micro-entrepreneur</t>
  </si>
  <si>
    <t xml:space="preserve">21-59 years old</t>
  </si>
  <si>
    <t xml:space="preserve">group loan - 4,000</t>
  </si>
  <si>
    <t xml:space="preserve">3-24 months</t>
  </si>
  <si>
    <t xml:space="preserve">5% service fees, 5%</t>
  </si>
  <si>
    <t xml:space="preserve">Pamayanan ng</t>
  </si>
  <si>
    <t xml:space="preserve">business operating 1year,</t>
  </si>
  <si>
    <t xml:space="preserve">to 8,000</t>
  </si>
  <si>
    <t xml:space="preserve">CBU, 3% prompt </t>
  </si>
  <si>
    <t xml:space="preserve">Noemi Adan</t>
  </si>
  <si>
    <t xml:space="preserve">Kabuhayan</t>
  </si>
  <si>
    <t xml:space="preserve">resident for at least 1 year,</t>
  </si>
  <si>
    <t xml:space="preserve">individual -9,000 to</t>
  </si>
  <si>
    <t xml:space="preserve">payment guarantee(pre-</t>
  </si>
  <si>
    <t xml:space="preserve">deducted)</t>
  </si>
  <si>
    <t xml:space="preserve">Vitarich Corporation, Abangan Sur, Marilao, Bulacan</t>
  </si>
  <si>
    <t xml:space="preserve">Angat sa </t>
  </si>
  <si>
    <t xml:space="preserve">good track record on</t>
  </si>
  <si>
    <t xml:space="preserve">26,000 - 75,000</t>
  </si>
  <si>
    <t xml:space="preserve">Email: nla@vitarich.com</t>
  </si>
  <si>
    <t xml:space="preserve">SIKAP loan, submit</t>
  </si>
  <si>
    <t xml:space="preserve">CBU</t>
  </si>
  <si>
    <t xml:space="preserve">co-guarantor, FS not </t>
  </si>
  <si>
    <t xml:space="preserve">Tel. No. 632 8433033 Local 114; 044 7112812</t>
  </si>
  <si>
    <t xml:space="preserve">business plan and FS,</t>
  </si>
  <si>
    <t xml:space="preserve">necessarily ayudited</t>
  </si>
  <si>
    <t xml:space="preserve">must have collateral</t>
  </si>
  <si>
    <t xml:space="preserve">M11</t>
  </si>
  <si>
    <t xml:space="preserve">Serviamus </t>
  </si>
  <si>
    <t xml:space="preserve">CARAGA  ARMM</t>
  </si>
  <si>
    <t xml:space="preserve">recognized members</t>
  </si>
  <si>
    <t xml:space="preserve">12 -50 weeks</t>
  </si>
  <si>
    <t xml:space="preserve">3% service fee, 5% </t>
  </si>
  <si>
    <t xml:space="preserve">simple business plan,</t>
  </si>
  <si>
    <t xml:space="preserve">Iligan City,</t>
  </si>
  <si>
    <t xml:space="preserve">group guarantee,  cash</t>
  </si>
  <si>
    <t xml:space="preserve">Norma Gelon</t>
  </si>
  <si>
    <t xml:space="preserve">Misamis Or.,</t>
  </si>
  <si>
    <t xml:space="preserve">flow, attendance to training</t>
  </si>
  <si>
    <t xml:space="preserve">Lanao del Norte,</t>
  </si>
  <si>
    <t xml:space="preserve">Multipurpose </t>
  </si>
  <si>
    <t xml:space="preserve">members on the</t>
  </si>
  <si>
    <t xml:space="preserve">100% repayment record,</t>
  </si>
  <si>
    <t xml:space="preserve">Multi-</t>
  </si>
  <si>
    <t xml:space="preserve">4 - 25 weeks</t>
  </si>
  <si>
    <t xml:space="preserve">3% service fee, </t>
  </si>
  <si>
    <t xml:space="preserve">co-guaranteed by center &amp;</t>
  </si>
  <si>
    <t xml:space="preserve">4th Floor Diocesan Centrum</t>
  </si>
  <si>
    <t xml:space="preserve">Zamboanga Sur</t>
  </si>
  <si>
    <t xml:space="preserve"> 3rd cycle of</t>
  </si>
  <si>
    <t xml:space="preserve">95% attendance rate,</t>
  </si>
  <si>
    <t xml:space="preserve">group</t>
  </si>
  <si>
    <t xml:space="preserve">Tel. No 2215327, 2232493</t>
  </si>
  <si>
    <t xml:space="preserve">of regular loans</t>
  </si>
  <si>
    <t xml:space="preserve"> member of group of 5,</t>
  </si>
  <si>
    <t xml:space="preserve">center formation complete</t>
  </si>
  <si>
    <t xml:space="preserve">Asset Purchase</t>
  </si>
  <si>
    <t xml:space="preserve">100% repayment 5 cycles</t>
  </si>
  <si>
    <t xml:space="preserve">50 weeks</t>
  </si>
  <si>
    <t xml:space="preserve">collateral/ mortgage, </t>
  </si>
  <si>
    <t xml:space="preserve"> 5th cycle of</t>
  </si>
  <si>
    <t xml:space="preserve">cedula, cash flow,</t>
  </si>
  <si>
    <t xml:space="preserve">attendance to training,</t>
  </si>
  <si>
    <t xml:space="preserve">M12</t>
  </si>
  <si>
    <t xml:space="preserve">12, 14</t>
  </si>
  <si>
    <t xml:space="preserve"> group members</t>
  </si>
  <si>
    <t xml:space="preserve">40% p.a.</t>
  </si>
  <si>
    <t xml:space="preserve">4-6 months</t>
  </si>
  <si>
    <t xml:space="preserve">admission fee, CBU of </t>
  </si>
  <si>
    <t xml:space="preserve">approved business plan</t>
  </si>
  <si>
    <t xml:space="preserve">South Cotabato,</t>
  </si>
  <si>
    <t xml:space="preserve">50 per week</t>
  </si>
  <si>
    <t xml:space="preserve">25% of loan amount as </t>
  </si>
  <si>
    <t xml:space="preserve">Belen Fecundo</t>
  </si>
  <si>
    <t xml:space="preserve">Sultan Kudarat,</t>
  </si>
  <si>
    <t xml:space="preserve">Sarrangani,</t>
  </si>
  <si>
    <t xml:space="preserve">Lower Odi St., Brgy. Zone 2, </t>
  </si>
  <si>
    <t xml:space="preserve">Maguindanao,</t>
  </si>
  <si>
    <t xml:space="preserve">Koronadal City, South Cotabato</t>
  </si>
  <si>
    <t xml:space="preserve">Gen Santos</t>
  </si>
  <si>
    <t xml:space="preserve"> Crop Production</t>
  </si>
  <si>
    <t xml:space="preserve">group members</t>
  </si>
  <si>
    <t xml:space="preserve">5,000 - 10,000</t>
  </si>
  <si>
    <t xml:space="preserve">cropping</t>
  </si>
  <si>
    <t xml:space="preserve">CBU 1,000/cropping</t>
  </si>
  <si>
    <t xml:space="preserve">1,000 savings, farm</t>
  </si>
  <si>
    <t xml:space="preserve">Email:  scficenter@yahoo.com</t>
  </si>
  <si>
    <t xml:space="preserve">cycle</t>
  </si>
  <si>
    <t xml:space="preserve">Mobile no. 09102344143</t>
  </si>
  <si>
    <t xml:space="preserve">M13</t>
  </si>
  <si>
    <t xml:space="preserve">TSKI</t>
  </si>
  <si>
    <t xml:space="preserve">MFI/</t>
  </si>
  <si>
    <t xml:space="preserve">4A (Mindoro,  </t>
  </si>
  <si>
    <t xml:space="preserve">Individual</t>
  </si>
  <si>
    <t xml:space="preserve">w/ exisiting business</t>
  </si>
  <si>
    <t xml:space="preserve">10,000-200,000</t>
  </si>
  <si>
    <t xml:space="preserve">27% p.a.</t>
  </si>
  <si>
    <t xml:space="preserve">Angelo “Boy” Solarte</t>
  </si>
  <si>
    <t xml:space="preserve">Romblon)</t>
  </si>
  <si>
    <t xml:space="preserve">MEDP</t>
  </si>
  <si>
    <t xml:space="preserve">for expansion</t>
  </si>
  <si>
    <t xml:space="preserve">(3 times the loan value)</t>
  </si>
  <si>
    <t xml:space="preserve">Deputy Executive Director</t>
  </si>
  <si>
    <t xml:space="preserve">6 (except</t>
  </si>
  <si>
    <t xml:space="preserve">character</t>
  </si>
  <si>
    <t xml:space="preserve">profit &amp; loss statement</t>
  </si>
  <si>
    <t xml:space="preserve">Negros Occ.)</t>
  </si>
  <si>
    <t xml:space="preserve">Group PKK</t>
  </si>
  <si>
    <t xml:space="preserve">3,000-30,000</t>
  </si>
  <si>
    <t xml:space="preserve">32% p.a.</t>
  </si>
  <si>
    <t xml:space="preserve">A and L bldg., E. Lopez, Jaro, Iloilo</t>
  </si>
  <si>
    <t xml:space="preserve">7, 8, 10</t>
  </si>
  <si>
    <t xml:space="preserve">member of a group</t>
  </si>
  <si>
    <t xml:space="preserve">20/wk</t>
  </si>
  <si>
    <t xml:space="preserve">Tel. No. 5084208, 5094280</t>
  </si>
  <si>
    <t xml:space="preserve">(Zamboanga)</t>
  </si>
  <si>
    <t xml:space="preserve">women, small</t>
  </si>
  <si>
    <t xml:space="preserve">Leah Ramos</t>
  </si>
  <si>
    <t xml:space="preserve">Tel: 02-7513641, local 230</t>
  </si>
  <si>
    <t xml:space="preserve">Elaine Pascua, Tel: 0928-2835877</t>
  </si>
  <si>
    <t xml:space="preserve">2370 Antipolo St., Guadalupe Nuevo</t>
  </si>
  <si>
    <t xml:space="preserve">Insurance products</t>
  </si>
  <si>
    <t xml:space="preserve">Makati City, Metro Manila</t>
  </si>
  <si>
    <t xml:space="preserve">Tel: 63 2 882 1835</t>
  </si>
  <si>
    <t xml:space="preserve">Email: edo@tspi.org</t>
  </si>
  <si>
    <t xml:space="preserve">Website: www.tspi.org</t>
  </si>
  <si>
    <t xml:space="preserve">M14</t>
  </si>
  <si>
    <t xml:space="preserve">Urban Program</t>
  </si>
  <si>
    <t xml:space="preserve">Regular loans</t>
  </si>
  <si>
    <t xml:space="preserve">urban poor</t>
  </si>
  <si>
    <t xml:space="preserve">1,000 - 80,000</t>
  </si>
  <si>
    <t xml:space="preserve">P50-P200 service fees</t>
  </si>
  <si>
    <t xml:space="preserve">business plan, 1 co-</t>
  </si>
  <si>
    <t xml:space="preserve">for Livelihood</t>
  </si>
  <si>
    <t xml:space="preserve">Navotas, Malabon,</t>
  </si>
  <si>
    <t xml:space="preserve">guarantor, attendance to</t>
  </si>
  <si>
    <t xml:space="preserve">Finance and </t>
  </si>
  <si>
    <t xml:space="preserve">Caloocan, Manila,</t>
  </si>
  <si>
    <t xml:space="preserve">training , FS, cash flow</t>
  </si>
  <si>
    <t xml:space="preserve">Training Phils</t>
  </si>
  <si>
    <t xml:space="preserve">Bulacan, QC</t>
  </si>
  <si>
    <t xml:space="preserve">(UPLIFT)</t>
  </si>
  <si>
    <t xml:space="preserve">Lucrecio Delgado</t>
  </si>
  <si>
    <t xml:space="preserve">Managing Director</t>
  </si>
  <si>
    <t xml:space="preserve">No. 2002, Juan Luna St., Pritil, Tondo, Manila, Philippines</t>
  </si>
  <si>
    <t xml:space="preserve">Email: dcris26@yahoo.com</t>
  </si>
  <si>
    <t xml:space="preserve">Tel. No. 2559683; 2539118</t>
  </si>
  <si>
    <t xml:space="preserve">NCR - National Capital Region</t>
  </si>
  <si>
    <t xml:space="preserve">Name of FI</t>
  </si>
  <si>
    <t xml:space="preserve">LOAN</t>
  </si>
  <si>
    <t xml:space="preserve">TARGET</t>
  </si>
  <si>
    <t xml:space="preserve">WHO </t>
  </si>
  <si>
    <t xml:space="preserve">USE OF</t>
  </si>
  <si>
    <t xml:space="preserve">LOANABLE</t>
  </si>
  <si>
    <t xml:space="preserve">INTEREST </t>
  </si>
  <si>
    <t xml:space="preserve">CALC</t>
  </si>
  <si>
    <t xml:space="preserve">MATURITY</t>
  </si>
  <si>
    <t xml:space="preserve">Payment</t>
  </si>
  <si>
    <t xml:space="preserve">OTHER</t>
  </si>
  <si>
    <t xml:space="preserve">NO.</t>
  </si>
  <si>
    <t xml:space="preserve">&amp; Contact Info</t>
  </si>
  <si>
    <t xml:space="preserve">Covered</t>
  </si>
  <si>
    <t xml:space="preserve">PRODUCT</t>
  </si>
  <si>
    <t xml:space="preserve">CLIENT</t>
  </si>
  <si>
    <t xml:space="preserve">QUALIFIES?</t>
  </si>
  <si>
    <t xml:space="preserve">AMOUNT</t>
  </si>
  <si>
    <t xml:space="preserve">RATE</t>
  </si>
  <si>
    <t xml:space="preserve">METHOD</t>
  </si>
  <si>
    <t xml:space="preserve">PERIOD</t>
  </si>
  <si>
    <t xml:space="preserve">Frequency</t>
  </si>
  <si>
    <t xml:space="preserve">DEDUCTIONS</t>
  </si>
  <si>
    <t xml:space="preserve">REQUIREMENTS</t>
  </si>
  <si>
    <t xml:space="preserve">Barangka </t>
  </si>
  <si>
    <t xml:space="preserve">Working </t>
  </si>
  <si>
    <t xml:space="preserve">Credit Coop</t>
  </si>
  <si>
    <t xml:space="preserve">Capital (WC)</t>
  </si>
  <si>
    <t xml:space="preserve">WC, Fixed </t>
  </si>
  <si>
    <t xml:space="preserve">Asset (FA)</t>
  </si>
  <si>
    <t xml:space="preserve">aa;ip@yahoo.com</t>
  </si>
  <si>
    <t xml:space="preserve">First Macro</t>
  </si>
  <si>
    <t xml:space="preserve">rent, daily or weekly income</t>
  </si>
  <si>
    <t xml:space="preserve">Mobile No. 09186139620</t>
  </si>
  <si>
    <t xml:space="preserve">Credit &amp;</t>
  </si>
  <si>
    <t xml:space="preserve">Small Business Guarantee and</t>
  </si>
  <si>
    <t xml:space="preserve">139 Valero St. Salcedo Village,</t>
  </si>
  <si>
    <t xml:space="preserve">Makati city</t>
  </si>
  <si>
    <t xml:space="preserve">Buhay Inc</t>
  </si>
  <si>
    <t xml:space="preserve">(KMBI)</t>
  </si>
  <si>
    <t xml:space="preserve">CAR - Cordillera Administrative Region</t>
  </si>
  <si>
    <t xml:space="preserve">Region I - Ilocos Region</t>
  </si>
  <si>
    <t xml:space="preserve">Region II - Cagayan Valley</t>
  </si>
  <si>
    <t xml:space="preserve">Region III - Central Luzon</t>
  </si>
  <si>
    <t xml:space="preserve">Dante Alcoba, Tel: 02-630-0141 loc 222</t>
  </si>
  <si>
    <t xml:space="preserve">Up to P100,000</t>
  </si>
  <si>
    <t xml:space="preserve">Region IV-A - Calabarzon</t>
  </si>
  <si>
    <t xml:space="preserve">Angono Savings</t>
  </si>
  <si>
    <t xml:space="preserve">and Credit</t>
  </si>
  <si>
    <t xml:space="preserve">Berret Cabarloc, Head of SME, Tel: 0263 0014 loc229</t>
  </si>
  <si>
    <t xml:space="preserve">Region IV-B - Mimaro</t>
  </si>
  <si>
    <t xml:space="preserve">Region V - Bicol Region</t>
  </si>
  <si>
    <t xml:space="preserve">Region VI - Western Visayas Region</t>
  </si>
  <si>
    <t xml:space="preserve">Region VII - Central Visayas Region</t>
  </si>
  <si>
    <r>
      <rPr>
        <sz val="10"/>
        <rFont val="Times New Roman"/>
        <family val="1"/>
      </rPr>
      <t xml:space="preserve">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floor, Criselda Bldg., 109 Scout De Guia St., Brgy. Sacred Heart, Quezon City</t>
    </r>
  </si>
  <si>
    <t xml:space="preserve">Region VIII - Eastern Visayas Region</t>
  </si>
  <si>
    <t xml:space="preserve">Region IX - Zamboanga Penninsula</t>
  </si>
  <si>
    <t xml:space="preserve">Region X - Northern Mindanao</t>
  </si>
  <si>
    <t xml:space="preserve">Region XI - Davao Region</t>
  </si>
  <si>
    <t xml:space="preserve">Agdao MultiPurpose </t>
  </si>
  <si>
    <r>
      <rPr>
        <u val="single"/>
        <sz val="10"/>
        <rFont val="Arial"/>
        <family val="2"/>
      </rPr>
      <t xml:space="preserve">Alex Senajon</t>
    </r>
    <r>
      <rPr>
        <sz val="10"/>
        <rFont val="Arial"/>
        <family val="2"/>
      </rPr>
      <t xml:space="preserve"> Tel: 082-2210123</t>
    </r>
  </si>
  <si>
    <t xml:space="preserve">Panabo Multipurpose Cooperative</t>
  </si>
  <si>
    <t xml:space="preserve">Lalaine Gepaya</t>
  </si>
  <si>
    <t xml:space="preserve">Tel: 084-6285240</t>
  </si>
  <si>
    <t xml:space="preserve">Leslie Ann Cruz, Tel: 082-2225001</t>
  </si>
  <si>
    <t xml:space="preserve">Erlquin Lim, Tel: 088-8574183</t>
  </si>
  <si>
    <t xml:space="preserve">Buhay Inc, (KMBI)</t>
  </si>
  <si>
    <t xml:space="preserve">Small Business Guarantee and Finance Corp</t>
  </si>
  <si>
    <t xml:space="preserve">Government </t>
  </si>
  <si>
    <t xml:space="preserve">All Regions</t>
  </si>
  <si>
    <t xml:space="preserve">Individually owned small</t>
  </si>
  <si>
    <t xml:space="preserve">(SBGF)</t>
  </si>
  <si>
    <t xml:space="preserve">Dida Delute, Tel: 082-2211488</t>
  </si>
  <si>
    <t xml:space="preserve">Region XII - SOCCSKSARGGEN Region </t>
  </si>
  <si>
    <t xml:space="preserve">Region XIII - Caraga Region </t>
  </si>
  <si>
    <t xml:space="preserve">ARMM - Autonomous Region in Muslim Mindanao</t>
  </si>
  <si>
    <t xml:space="preserve">Serviamus Foundation</t>
  </si>
  <si>
    <t xml:space="preserve">No Region Listed</t>
  </si>
  <si>
    <t xml:space="preserve">Enterprise Ban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Tahoma"/>
      <family val="2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<Relationship Id="rId2" Type="http://schemas.openxmlformats.org/officeDocument/2006/relationships/hyperlink" Target="mailto:palsfi@yahoo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<Relationship Id="rId2" Type="http://schemas.openxmlformats.org/officeDocument/2006/relationships/hyperlink" Target="mailto:alaybuhay@mydestiny.net" TargetMode="External"/><Relationship Id="rId3" Type="http://schemas.openxmlformats.org/officeDocument/2006/relationships/hyperlink" Target="mailto:ho@cct.org.ph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eoplescoop@mozcom.com" TargetMode="External"/><Relationship Id="rId2" Type="http://schemas.openxmlformats.org/officeDocument/2006/relationships/hyperlink" Target="mailto:cepedeco@yahoo.com" TargetMode="External"/><Relationship Id="rId3" Type="http://schemas.openxmlformats.org/officeDocument/2006/relationships/hyperlink" Target="mailto:%20CFICoop@mozcom.com" TargetMode="External"/><Relationship Id="rId4" Type="http://schemas.openxmlformats.org/officeDocument/2006/relationships/hyperlink" Target="mailto:cantoni@sbgfc.rog.ph" TargetMode="External"/><Relationship Id="rId5" Type="http://schemas.openxmlformats.org/officeDocument/2006/relationships/hyperlink" Target="mailto:alaybuhay@mydestiny.net" TargetMode="External"/><Relationship Id="rId6" Type="http://schemas.openxmlformats.org/officeDocument/2006/relationships/hyperlink" Target="mailto:ccastano@rafi,org.ph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%20CFICoop@mozcom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ingcoop@pldtvibe.net" TargetMode="External"/><Relationship Id="rId2" Type="http://schemas.openxmlformats.org/officeDocument/2006/relationships/hyperlink" Target="mailto:kmbi@pldtdsl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ingcoop@pldtvibe.net" TargetMode="External"/><Relationship Id="rId2" Type="http://schemas.openxmlformats.org/officeDocument/2006/relationships/hyperlink" Target="mailto:Kingcoop@pldtvibe.net" TargetMode="External"/><Relationship Id="rId3" Type="http://schemas.openxmlformats.org/officeDocument/2006/relationships/hyperlink" Target="mailto:samulco@infocom.com" TargetMode="External"/><Relationship Id="rId4" Type="http://schemas.openxmlformats.org/officeDocument/2006/relationships/hyperlink" Target="mailto:annamelita@yahoo.com" TargetMode="External"/><Relationship Id="rId5" Type="http://schemas.openxmlformats.org/officeDocument/2006/relationships/hyperlink" Target="mailto:JeromeAranas@yahoo.com" TargetMode="External"/><Relationship Id="rId6" Type="http://schemas.openxmlformats.org/officeDocument/2006/relationships/hyperlink" Target="mailto:fbbulaon@omb.org.ph" TargetMode="External"/><Relationship Id="rId7" Type="http://schemas.openxmlformats.org/officeDocument/2006/relationships/hyperlink" Target="mailto:miles5463@yahoo.com" TargetMode="External"/><Relationship Id="rId8" Type="http://schemas.openxmlformats.org/officeDocument/2006/relationships/hyperlink" Target="mailto:adjesum@cbcpworld.com" TargetMode="External"/><Relationship Id="rId9" Type="http://schemas.openxmlformats.org/officeDocument/2006/relationships/hyperlink" Target="mailto:ho@cct.org.ph" TargetMode="External"/><Relationship Id="rId10" Type="http://schemas.openxmlformats.org/officeDocument/2006/relationships/hyperlink" Target="mailto:kmbi@pldtdsl.net" TargetMode="External"/><Relationship Id="rId11" Type="http://schemas.openxmlformats.org/officeDocument/2006/relationships/hyperlink" Target="mailto:lggripo@yahoo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ingcoop@pldtvibe.net" TargetMode="External"/><Relationship Id="rId2" Type="http://schemas.openxmlformats.org/officeDocument/2006/relationships/hyperlink" Target="mailto:annamelita@yahoo.com" TargetMode="External"/><Relationship Id="rId3" Type="http://schemas.openxmlformats.org/officeDocument/2006/relationships/hyperlink" Target="mailto:JeromeAranas@yahoo.com" TargetMode="External"/><Relationship Id="rId4" Type="http://schemas.openxmlformats.org/officeDocument/2006/relationships/hyperlink" Target="mailto:ho@cct.org.ph" TargetMode="External"/><Relationship Id="rId5" Type="http://schemas.openxmlformats.org/officeDocument/2006/relationships/hyperlink" Target="mailto:mahintana_mfi@yahoo.com" TargetMode="External"/><Relationship Id="rId6" Type="http://schemas.openxmlformats.org/officeDocument/2006/relationships/hyperlink" Target="mailto:scficenter@yahoo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ingcoop@pldtvibe.net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scficenter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oplescoop@mozcom.com" TargetMode="External"/><Relationship Id="rId2" Type="http://schemas.openxmlformats.org/officeDocument/2006/relationships/hyperlink" Target="mailto:cepedeco@yahoo.com" TargetMode="External"/><Relationship Id="rId3" Type="http://schemas.openxmlformats.org/officeDocument/2006/relationships/hyperlink" Target="mailto:%20CFICoop@mozcom.com" TargetMode="External"/><Relationship Id="rId4" Type="http://schemas.openxmlformats.org/officeDocument/2006/relationships/hyperlink" Target="mailto:coop@yahoo.com" TargetMode="External"/><Relationship Id="rId5" Type="http://schemas.openxmlformats.org/officeDocument/2006/relationships/hyperlink" Target="mailto:Kingcoop@pldtvibe.net" TargetMode="External"/><Relationship Id="rId6" Type="http://schemas.openxmlformats.org/officeDocument/2006/relationships/hyperlink" Target="mailto:borromeo79@yahoo.com" TargetMode="External"/><Relationship Id="rId7" Type="http://schemas.openxmlformats.org/officeDocument/2006/relationships/hyperlink" Target="mailto:sjdmkbk@yahoo.com" TargetMode="External"/><Relationship Id="rId8" Type="http://schemas.openxmlformats.org/officeDocument/2006/relationships/hyperlink" Target="mailto:samulco@infocom.com" TargetMode="External"/><Relationship Id="rId9" Type="http://schemas.openxmlformats.org/officeDocument/2006/relationships/hyperlink" Target="mailto:samulco@infocom.com" TargetMode="External"/><Relationship Id="rId10" Type="http://schemas.openxmlformats.org/officeDocument/2006/relationships/hyperlink" Target="mailto:Cristynaigon_smtcdc@yahoo.com" TargetMode="External"/><Relationship Id="rId11" Type="http://schemas.openxmlformats.org/officeDocument/2006/relationships/hyperlink" Target="mailto:bk_irb@mozcom.com" TargetMode="External"/><Relationship Id="rId12" Type="http://schemas.openxmlformats.org/officeDocument/2006/relationships/hyperlink" Target="mailto:aalip@yahoo.com" TargetMode="External"/><Relationship Id="rId13" Type="http://schemas.openxmlformats.org/officeDocument/2006/relationships/hyperlink" Target="mailto:lggripo@yahoo.com" TargetMode="External"/><Relationship Id="rId14" Type="http://schemas.openxmlformats.org/officeDocument/2006/relationships/hyperlink" Target="mailto:fmb_credit@yahoo.com" TargetMode="External"/><Relationship Id="rId15" Type="http://schemas.openxmlformats.org/officeDocument/2006/relationships/hyperlink" Target="mailto:annamelita@yahoo.com" TargetMode="External"/><Relationship Id="rId16" Type="http://schemas.openxmlformats.org/officeDocument/2006/relationships/hyperlink" Target="mailto:JeromeAranas@yahoo.com" TargetMode="External"/><Relationship Id="rId17" Type="http://schemas.openxmlformats.org/officeDocument/2006/relationships/hyperlink" Target="mailto:sanleonardo@digitelone.com" TargetMode="External"/><Relationship Id="rId18" Type="http://schemas.openxmlformats.org/officeDocument/2006/relationships/hyperlink" Target="mailto:fbbulaon@omb.org.ph" TargetMode="External"/><Relationship Id="rId19" Type="http://schemas.openxmlformats.org/officeDocument/2006/relationships/hyperlink" Target="mailto:rb_angono@yahoo.com" TargetMode="External"/><Relationship Id="rId20" Type="http://schemas.openxmlformats.org/officeDocument/2006/relationships/hyperlink" Target="mailto:bangkal_gto@yahoo.com" TargetMode="External"/><Relationship Id="rId21" Type="http://schemas.openxmlformats.org/officeDocument/2006/relationships/hyperlink" Target="mailto:tanayrb@rbap.org" TargetMode="External"/><Relationship Id="rId22" Type="http://schemas.openxmlformats.org/officeDocument/2006/relationships/hyperlink" Target="mailto:joyborrego@yahoo.com" TargetMode="External"/><Relationship Id="rId23" Type="http://schemas.openxmlformats.org/officeDocument/2006/relationships/hyperlink" Target="mailto:nmanuel@ph.seapro.crs.org" TargetMode="External"/><Relationship Id="rId24" Type="http://schemas.openxmlformats.org/officeDocument/2006/relationships/hyperlink" Target="mailto:cantoni@sbgfc.rog.ph" TargetMode="External"/><Relationship Id="rId25" Type="http://schemas.openxmlformats.org/officeDocument/2006/relationships/hyperlink" Target="mailto:miles5463@yahoo.com" TargetMode="External"/><Relationship Id="rId26" Type="http://schemas.openxmlformats.org/officeDocument/2006/relationships/hyperlink" Target="mailto:adjesum@cbcpworld.com" TargetMode="External"/><Relationship Id="rId27" Type="http://schemas.openxmlformats.org/officeDocument/2006/relationships/hyperlink" Target="mailto:alaybuhay@mydestiny.net" TargetMode="External"/><Relationship Id="rId28" Type="http://schemas.openxmlformats.org/officeDocument/2006/relationships/hyperlink" Target="mailto:ccastano@rafi,org.ph" TargetMode="External"/><Relationship Id="rId29" Type="http://schemas.openxmlformats.org/officeDocument/2006/relationships/hyperlink" Target="mailto:ho@cct.org.ph" TargetMode="External"/><Relationship Id="rId30" Type="http://schemas.openxmlformats.org/officeDocument/2006/relationships/hyperlink" Target="mailto:kmbi@pldtdsl.net" TargetMode="External"/><Relationship Id="rId31" Type="http://schemas.openxmlformats.org/officeDocument/2006/relationships/hyperlink" Target="mailto:mahintana_mfi@yahoo.com" TargetMode="External"/><Relationship Id="rId32" Type="http://schemas.openxmlformats.org/officeDocument/2006/relationships/hyperlink" Target="mailto:palsfi@yahoo.com" TargetMode="External"/><Relationship Id="rId33" Type="http://schemas.openxmlformats.org/officeDocument/2006/relationships/hyperlink" Target="mailto:nla@vitarich.com" TargetMode="External"/><Relationship Id="rId34" Type="http://schemas.openxmlformats.org/officeDocument/2006/relationships/hyperlink" Target="mailto:scficenter@yahoo.com" TargetMode="External"/><Relationship Id="rId35" Type="http://schemas.openxmlformats.org/officeDocument/2006/relationships/hyperlink" Target="mailto:dcris26@yahoo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lggripo@yahoo.com" TargetMode="External"/><Relationship Id="rId2" Type="http://schemas.openxmlformats.org/officeDocument/2006/relationships/hyperlink" Target="mailto:joyborrego@yaho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rangkakoop@yahoo.com" TargetMode="External"/><Relationship Id="rId2" Type="http://schemas.openxmlformats.org/officeDocument/2006/relationships/hyperlink" Target="mailto:borromeo79@yahoo.com" TargetMode="External"/><Relationship Id="rId3" Type="http://schemas.openxmlformats.org/officeDocument/2006/relationships/hyperlink" Target="mailto:fmb_credit@yahoo.com" TargetMode="External"/><Relationship Id="rId4" Type="http://schemas.openxmlformats.org/officeDocument/2006/relationships/hyperlink" Target="mailto:annamelita@yahoo.com" TargetMode="External"/><Relationship Id="rId5" Type="http://schemas.openxmlformats.org/officeDocument/2006/relationships/hyperlink" Target="mailto:JeromeAranas@yahoo.com" TargetMode="External"/><Relationship Id="rId6" Type="http://schemas.openxmlformats.org/officeDocument/2006/relationships/hyperlink" Target="mailto:rb_angono@yahoo.com" TargetMode="External"/><Relationship Id="rId7" Type="http://schemas.openxmlformats.org/officeDocument/2006/relationships/hyperlink" Target="mailto:nmanuel@ph.seapro.crs.org" TargetMode="External"/><Relationship Id="rId8" Type="http://schemas.openxmlformats.org/officeDocument/2006/relationships/hyperlink" Target="mailto:alaybuhay@mydestiny.net" TargetMode="External"/><Relationship Id="rId9" Type="http://schemas.openxmlformats.org/officeDocument/2006/relationships/hyperlink" Target="mailto:ho@cct.org.ph" TargetMode="External"/><Relationship Id="rId10" Type="http://schemas.openxmlformats.org/officeDocument/2006/relationships/hyperlink" Target="mailto:kmbi@pldtdsl.net" TargetMode="External"/><Relationship Id="rId11" Type="http://schemas.openxmlformats.org/officeDocument/2006/relationships/hyperlink" Target="mailto:dcris26@yahoo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op@yahoo.com" TargetMode="External"/><Relationship Id="rId2" Type="http://schemas.openxmlformats.org/officeDocument/2006/relationships/hyperlink" Target="mailto:sjdmkbk@yahoo.com" TargetMode="External"/><Relationship Id="rId3" Type="http://schemas.openxmlformats.org/officeDocument/2006/relationships/hyperlink" Target="mailto:Cristynaigon_smtcdc@yahoo.com" TargetMode="External"/><Relationship Id="rId4" Type="http://schemas.openxmlformats.org/officeDocument/2006/relationships/hyperlink" Target="mailto:fbbulaon@omb.org.ph" TargetMode="External"/><Relationship Id="rId5" Type="http://schemas.openxmlformats.org/officeDocument/2006/relationships/hyperlink" Target="mailto:bangkal_gto@yahoo.com" TargetMode="External"/><Relationship Id="rId6" Type="http://schemas.openxmlformats.org/officeDocument/2006/relationships/hyperlink" Target="mailto:ho@cct.org.ph" TargetMode="External"/><Relationship Id="rId7" Type="http://schemas.openxmlformats.org/officeDocument/2006/relationships/hyperlink" Target="mailto:nla@vitarich.com" TargetMode="External"/><Relationship Id="rId8" Type="http://schemas.openxmlformats.org/officeDocument/2006/relationships/hyperlink" Target="mailto:dcris26@yahoo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borromeo79@yahoo.com" TargetMode="External"/><Relationship Id="rId2" Type="http://schemas.openxmlformats.org/officeDocument/2006/relationships/hyperlink" Target="mailto:bk_irb@mozcom.com" TargetMode="External"/><Relationship Id="rId3" Type="http://schemas.openxmlformats.org/officeDocument/2006/relationships/hyperlink" Target="mailto:fmb_credit@yahoo.com" TargetMode="External"/><Relationship Id="rId4" Type="http://schemas.openxmlformats.org/officeDocument/2006/relationships/hyperlink" Target="mailto:annamelita@yahoo.com" TargetMode="External"/><Relationship Id="rId5" Type="http://schemas.openxmlformats.org/officeDocument/2006/relationships/hyperlink" Target="mailto:JeromeAranas@yahoo.com" TargetMode="External"/><Relationship Id="rId6" Type="http://schemas.openxmlformats.org/officeDocument/2006/relationships/hyperlink" Target="mailto:sanleonardo@digitelone.com" TargetMode="External"/><Relationship Id="rId7" Type="http://schemas.openxmlformats.org/officeDocument/2006/relationships/hyperlink" Target="mailto:rb_angono@yahoo.com" TargetMode="External"/><Relationship Id="rId8" Type="http://schemas.openxmlformats.org/officeDocument/2006/relationships/hyperlink" Target="mailto:tanayrb@rbap.org" TargetMode="External"/><Relationship Id="rId9" Type="http://schemas.openxmlformats.org/officeDocument/2006/relationships/hyperlink" Target="mailto:alaybuhay@mydestiny.net" TargetMode="External"/><Relationship Id="rId10" Type="http://schemas.openxmlformats.org/officeDocument/2006/relationships/hyperlink" Target="mailto:ho@cct.org.ph" TargetMode="External"/><Relationship Id="rId11" Type="http://schemas.openxmlformats.org/officeDocument/2006/relationships/hyperlink" Target="mailto:kmbi@pldtds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28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33.56"/>
    <col collapsed="false" customWidth="false" hidden="false" outlineLevel="0" max="6" min="6" style="1" width="9.14"/>
    <col collapsed="false" customWidth="true" hidden="false" outlineLevel="0" max="7" min="7" style="1" width="35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3.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</row>
    <row r="3" s="1" customFormat="true" ht="15.75" hidden="false" customHeight="false" outlineLevel="0" collapsed="false">
      <c r="B3" s="3" t="s">
        <v>1</v>
      </c>
      <c r="C3" s="3"/>
      <c r="D3" s="3"/>
      <c r="E3" s="3"/>
    </row>
    <row r="4" s="1" customFormat="true" ht="13.5" hidden="false" customHeight="false" outlineLevel="0" collapsed="false">
      <c r="B4" s="4"/>
      <c r="C4" s="5"/>
      <c r="D4" s="5"/>
      <c r="E4" s="6"/>
    </row>
    <row r="5" customFormat="false" ht="12.9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</row>
    <row r="6" customFormat="false" ht="12.95" hidden="false" customHeight="true" outlineLevel="0" collapsed="false">
      <c r="B6" s="11" t="s">
        <v>6</v>
      </c>
      <c r="C6" s="12" t="s">
        <v>7</v>
      </c>
      <c r="D6" s="12" t="s">
        <v>8</v>
      </c>
      <c r="E6" s="13" t="s">
        <v>9</v>
      </c>
    </row>
    <row r="7" customFormat="false" ht="12.95" hidden="false" customHeight="true" outlineLevel="0" collapsed="false">
      <c r="B7" s="14" t="s">
        <v>10</v>
      </c>
      <c r="C7" s="12" t="s">
        <v>7</v>
      </c>
      <c r="D7" s="12" t="s">
        <v>8</v>
      </c>
      <c r="E7" s="15" t="s">
        <v>11</v>
      </c>
    </row>
    <row r="8" customFormat="false" ht="12.95" hidden="false" customHeight="true" outlineLevel="0" collapsed="false">
      <c r="B8" s="16" t="s">
        <v>12</v>
      </c>
      <c r="C8" s="17" t="s">
        <v>13</v>
      </c>
      <c r="D8" s="17" t="s">
        <v>14</v>
      </c>
      <c r="E8" s="18" t="s">
        <v>15</v>
      </c>
    </row>
    <row r="9" customFormat="false" ht="12.95" hidden="false" customHeight="true" outlineLevel="0" collapsed="false">
      <c r="B9" s="16"/>
      <c r="C9" s="19" t="s">
        <v>16</v>
      </c>
      <c r="D9" s="19" t="s">
        <v>17</v>
      </c>
      <c r="E9" s="20"/>
    </row>
    <row r="10" customFormat="false" ht="12.95" hidden="false" customHeight="true" outlineLevel="0" collapsed="false">
      <c r="B10" s="16"/>
      <c r="C10" s="21" t="s">
        <v>18</v>
      </c>
      <c r="D10" s="21" t="s">
        <v>19</v>
      </c>
      <c r="E10" s="20" t="s">
        <v>20</v>
      </c>
    </row>
    <row r="11" customFormat="false" ht="12.95" hidden="false" customHeight="true" outlineLevel="0" collapsed="false">
      <c r="B11" s="16"/>
      <c r="C11" s="22" t="s">
        <v>21</v>
      </c>
      <c r="D11" s="22" t="s">
        <v>22</v>
      </c>
      <c r="E11" s="23"/>
    </row>
    <row r="12" customFormat="false" ht="12.95" hidden="false" customHeight="true" outlineLevel="0" collapsed="false">
      <c r="B12" s="14" t="s">
        <v>23</v>
      </c>
      <c r="C12" s="12" t="s">
        <v>16</v>
      </c>
      <c r="D12" s="12" t="s">
        <v>17</v>
      </c>
      <c r="E12" s="15" t="s">
        <v>24</v>
      </c>
    </row>
    <row r="13" customFormat="false" ht="12.95" hidden="false" customHeight="true" outlineLevel="0" collapsed="false">
      <c r="B13" s="24" t="s">
        <v>25</v>
      </c>
      <c r="C13" s="17" t="s">
        <v>26</v>
      </c>
      <c r="D13" s="17" t="s">
        <v>27</v>
      </c>
      <c r="E13" s="25" t="s">
        <v>28</v>
      </c>
    </row>
    <row r="14" customFormat="false" ht="12.95" hidden="false" customHeight="true" outlineLevel="0" collapsed="false">
      <c r="B14" s="26" t="s">
        <v>29</v>
      </c>
      <c r="C14" s="27" t="s">
        <v>30</v>
      </c>
      <c r="D14" s="28" t="s">
        <v>31</v>
      </c>
      <c r="E14" s="29" t="s">
        <v>32</v>
      </c>
    </row>
    <row r="15" customFormat="false" ht="12.95" hidden="false" customHeight="true" outlineLevel="0" collapsed="false">
      <c r="B15" s="26"/>
      <c r="C15" s="21" t="s">
        <v>13</v>
      </c>
      <c r="D15" s="21" t="s">
        <v>14</v>
      </c>
      <c r="E15" s="20" t="s">
        <v>33</v>
      </c>
    </row>
    <row r="16" customFormat="false" ht="12.95" hidden="false" customHeight="true" outlineLevel="0" collapsed="false">
      <c r="B16" s="26"/>
      <c r="C16" s="19" t="s">
        <v>34</v>
      </c>
      <c r="D16" s="19" t="s">
        <v>35</v>
      </c>
      <c r="E16" s="20"/>
    </row>
    <row r="17" customFormat="false" ht="12.95" hidden="false" customHeight="true" outlineLevel="0" collapsed="false">
      <c r="B17" s="26"/>
      <c r="C17" s="19" t="s">
        <v>36</v>
      </c>
      <c r="D17" s="19" t="s">
        <v>37</v>
      </c>
      <c r="E17" s="20"/>
    </row>
    <row r="18" customFormat="false" ht="12.95" hidden="false" customHeight="true" outlineLevel="0" collapsed="false">
      <c r="B18" s="26"/>
      <c r="C18" s="30" t="s">
        <v>16</v>
      </c>
      <c r="D18" s="30" t="s">
        <v>17</v>
      </c>
      <c r="E18" s="31" t="s">
        <v>24</v>
      </c>
    </row>
    <row r="19" customFormat="false" ht="12.95" hidden="false" customHeight="true" outlineLevel="0" collapsed="false">
      <c r="B19" s="14" t="s">
        <v>38</v>
      </c>
      <c r="C19" s="12" t="s">
        <v>16</v>
      </c>
      <c r="D19" s="32" t="s">
        <v>17</v>
      </c>
      <c r="E19" s="33" t="s">
        <v>39</v>
      </c>
    </row>
    <row r="20" s="35" customFormat="true" ht="12.95" hidden="false" customHeight="true" outlineLevel="0" collapsed="false">
      <c r="A20" s="34"/>
      <c r="B20" s="14" t="s">
        <v>40</v>
      </c>
      <c r="C20" s="12" t="s">
        <v>41</v>
      </c>
      <c r="D20" s="12" t="s">
        <v>14</v>
      </c>
      <c r="E20" s="15" t="s">
        <v>42</v>
      </c>
    </row>
    <row r="21" s="35" customFormat="true" ht="12.95" hidden="false" customHeight="true" outlineLevel="0" collapsed="false">
      <c r="A21" s="34"/>
      <c r="B21" s="36" t="s">
        <v>43</v>
      </c>
      <c r="C21" s="27" t="s">
        <v>44</v>
      </c>
      <c r="D21" s="27" t="s">
        <v>45</v>
      </c>
      <c r="E21" s="18" t="s">
        <v>46</v>
      </c>
    </row>
    <row r="22" s="35" customFormat="true" ht="12.95" hidden="false" customHeight="true" outlineLevel="0" collapsed="false">
      <c r="A22" s="34"/>
      <c r="B22" s="36"/>
      <c r="C22" s="19" t="s">
        <v>13</v>
      </c>
      <c r="D22" s="19" t="s">
        <v>14</v>
      </c>
      <c r="E22" s="37"/>
    </row>
    <row r="23" s="35" customFormat="true" ht="12.95" hidden="false" customHeight="true" outlineLevel="0" collapsed="false">
      <c r="A23" s="34"/>
      <c r="B23" s="36"/>
      <c r="C23" s="22" t="s">
        <v>16</v>
      </c>
      <c r="D23" s="22" t="s">
        <v>17</v>
      </c>
      <c r="E23" s="38" t="s">
        <v>47</v>
      </c>
    </row>
    <row r="24" s="35" customFormat="true" ht="12.95" hidden="false" customHeight="true" outlineLevel="0" collapsed="false">
      <c r="A24" s="34"/>
      <c r="B24" s="39" t="s">
        <v>48</v>
      </c>
      <c r="C24" s="27" t="s">
        <v>13</v>
      </c>
      <c r="D24" s="27" t="s">
        <v>14</v>
      </c>
      <c r="E24" s="18"/>
    </row>
    <row r="25" s="35" customFormat="true" ht="12.95" hidden="false" customHeight="true" outlineLevel="0" collapsed="false">
      <c r="A25" s="34"/>
      <c r="B25" s="39"/>
      <c r="C25" s="19" t="s">
        <v>16</v>
      </c>
      <c r="D25" s="40" t="s">
        <v>17</v>
      </c>
      <c r="E25" s="41" t="s">
        <v>47</v>
      </c>
    </row>
    <row r="26" customFormat="false" ht="12.95" hidden="false" customHeight="true" outlineLevel="0" collapsed="false">
      <c r="A26" s="34"/>
      <c r="B26" s="39"/>
      <c r="C26" s="19" t="s">
        <v>49</v>
      </c>
      <c r="D26" s="40" t="s">
        <v>50</v>
      </c>
      <c r="E26" s="20"/>
    </row>
    <row r="27" customFormat="false" ht="12.95" hidden="false" customHeight="true" outlineLevel="0" collapsed="false">
      <c r="A27" s="42"/>
      <c r="B27" s="39"/>
      <c r="C27" s="19" t="s">
        <v>21</v>
      </c>
      <c r="D27" s="19" t="s">
        <v>22</v>
      </c>
      <c r="E27" s="20" t="s">
        <v>51</v>
      </c>
    </row>
    <row r="28" customFormat="false" ht="12.95" hidden="false" customHeight="true" outlineLevel="0" collapsed="false">
      <c r="B28" s="39"/>
      <c r="C28" s="19" t="s">
        <v>52</v>
      </c>
      <c r="D28" s="19" t="s">
        <v>53</v>
      </c>
      <c r="E28" s="20"/>
    </row>
    <row r="29" customFormat="false" ht="12.95" hidden="false" customHeight="true" outlineLevel="0" collapsed="false">
      <c r="A29" s="43"/>
      <c r="B29" s="39"/>
      <c r="C29" s="19" t="s">
        <v>7</v>
      </c>
      <c r="D29" s="40" t="s">
        <v>8</v>
      </c>
      <c r="E29" s="20" t="s">
        <v>54</v>
      </c>
    </row>
    <row r="30" customFormat="false" ht="12.95" hidden="false" customHeight="true" outlineLevel="0" collapsed="false">
      <c r="B30" s="39"/>
      <c r="C30" s="21" t="s">
        <v>55</v>
      </c>
      <c r="D30" s="21" t="s">
        <v>56</v>
      </c>
      <c r="E30" s="44" t="s">
        <v>57</v>
      </c>
    </row>
    <row r="31" customFormat="false" ht="12.95" hidden="false" customHeight="true" outlineLevel="0" collapsed="false">
      <c r="B31" s="39"/>
      <c r="C31" s="45"/>
      <c r="D31" s="46"/>
      <c r="E31" s="44" t="s">
        <v>58</v>
      </c>
    </row>
    <row r="32" customFormat="false" ht="12.95" hidden="false" customHeight="true" outlineLevel="0" collapsed="false">
      <c r="B32" s="16" t="s">
        <v>59</v>
      </c>
      <c r="C32" s="27" t="s">
        <v>13</v>
      </c>
      <c r="D32" s="47" t="s">
        <v>14</v>
      </c>
      <c r="E32" s="18"/>
    </row>
    <row r="33" customFormat="false" ht="12.95" hidden="false" customHeight="true" outlineLevel="0" collapsed="false">
      <c r="B33" s="16"/>
      <c r="C33" s="21" t="s">
        <v>26</v>
      </c>
      <c r="D33" s="21" t="s">
        <v>27</v>
      </c>
      <c r="E33" s="20"/>
    </row>
    <row r="34" customFormat="false" ht="12.95" hidden="false" customHeight="true" outlineLevel="0" collapsed="false">
      <c r="B34" s="16"/>
      <c r="C34" s="19" t="s">
        <v>16</v>
      </c>
      <c r="D34" s="19" t="s">
        <v>17</v>
      </c>
      <c r="E34" s="20"/>
    </row>
    <row r="35" customFormat="false" ht="12.95" hidden="false" customHeight="true" outlineLevel="0" collapsed="false">
      <c r="B35" s="16"/>
      <c r="C35" s="19" t="s">
        <v>18</v>
      </c>
      <c r="D35" s="19" t="s">
        <v>19</v>
      </c>
      <c r="E35" s="20"/>
    </row>
    <row r="36" customFormat="false" ht="12.95" hidden="false" customHeight="true" outlineLevel="0" collapsed="false">
      <c r="B36" s="16"/>
      <c r="C36" s="21" t="s">
        <v>7</v>
      </c>
      <c r="D36" s="21" t="s">
        <v>8</v>
      </c>
      <c r="E36" s="41"/>
      <c r="G36" s="42"/>
      <c r="H36" s="42"/>
    </row>
    <row r="37" customFormat="false" ht="12.95" hidden="false" customHeight="true" outlineLevel="0" collapsed="false">
      <c r="B37" s="16"/>
      <c r="C37" s="22" t="s">
        <v>55</v>
      </c>
      <c r="D37" s="22" t="s">
        <v>56</v>
      </c>
      <c r="E37" s="23"/>
    </row>
    <row r="38" customFormat="false" ht="12.95" hidden="false" customHeight="true" outlineLevel="0" collapsed="false">
      <c r="B38" s="11" t="s">
        <v>60</v>
      </c>
      <c r="C38" s="12" t="s">
        <v>21</v>
      </c>
      <c r="D38" s="12" t="s">
        <v>22</v>
      </c>
      <c r="E38" s="15" t="s">
        <v>61</v>
      </c>
    </row>
    <row r="39" customFormat="false" ht="12.95" hidden="false" customHeight="true" outlineLevel="0" collapsed="false">
      <c r="B39" s="14" t="s">
        <v>62</v>
      </c>
      <c r="C39" s="12" t="s">
        <v>21</v>
      </c>
      <c r="D39" s="12" t="s">
        <v>22</v>
      </c>
      <c r="E39" s="15" t="s">
        <v>51</v>
      </c>
    </row>
    <row r="40" customFormat="false" ht="12.95" hidden="false" customHeight="true" outlineLevel="0" collapsed="false">
      <c r="B40" s="14" t="s">
        <v>63</v>
      </c>
      <c r="C40" s="12" t="s">
        <v>21</v>
      </c>
      <c r="D40" s="12" t="s">
        <v>22</v>
      </c>
      <c r="E40" s="15" t="s">
        <v>51</v>
      </c>
    </row>
    <row r="41" customFormat="false" ht="12.95" hidden="false" customHeight="true" outlineLevel="0" collapsed="false">
      <c r="B41" s="16" t="s">
        <v>64</v>
      </c>
      <c r="C41" s="28" t="s">
        <v>21</v>
      </c>
      <c r="D41" s="28" t="s">
        <v>22</v>
      </c>
      <c r="E41" s="48" t="s">
        <v>65</v>
      </c>
    </row>
    <row r="42" customFormat="false" ht="12.95" hidden="false" customHeight="true" outlineLevel="0" collapsed="false">
      <c r="B42" s="16"/>
      <c r="C42" s="49" t="s">
        <v>66</v>
      </c>
      <c r="D42" s="30" t="s">
        <v>53</v>
      </c>
      <c r="E42" s="23" t="s">
        <v>67</v>
      </c>
    </row>
    <row r="43" customFormat="false" ht="12.95" hidden="false" customHeight="true" outlineLevel="0" collapsed="false">
      <c r="B43" s="50" t="s">
        <v>68</v>
      </c>
      <c r="C43" s="51" t="s">
        <v>69</v>
      </c>
      <c r="D43" s="21" t="s">
        <v>69</v>
      </c>
      <c r="E43" s="52" t="s">
        <v>69</v>
      </c>
    </row>
    <row r="44" customFormat="false" ht="12.95" hidden="false" customHeight="true" outlineLevel="0" collapsed="false">
      <c r="B44" s="26" t="s">
        <v>70</v>
      </c>
      <c r="C44" s="27" t="s">
        <v>13</v>
      </c>
      <c r="D44" s="27" t="s">
        <v>14</v>
      </c>
      <c r="E44" s="29" t="s">
        <v>71</v>
      </c>
    </row>
    <row r="45" customFormat="false" ht="12.95" hidden="false" customHeight="true" outlineLevel="0" collapsed="false">
      <c r="B45" s="26"/>
      <c r="C45" s="30" t="s">
        <v>16</v>
      </c>
      <c r="D45" s="30" t="s">
        <v>17</v>
      </c>
      <c r="E45" s="23" t="s">
        <v>72</v>
      </c>
    </row>
    <row r="46" customFormat="false" ht="12.95" hidden="false" customHeight="true" outlineLevel="0" collapsed="false">
      <c r="B46" s="16" t="s">
        <v>73</v>
      </c>
      <c r="C46" s="28" t="s">
        <v>34</v>
      </c>
      <c r="D46" s="28" t="s">
        <v>35</v>
      </c>
      <c r="E46" s="48"/>
    </row>
    <row r="47" customFormat="false" ht="12.95" hidden="false" customHeight="true" outlineLevel="0" collapsed="false">
      <c r="B47" s="16"/>
      <c r="C47" s="53" t="s">
        <v>36</v>
      </c>
      <c r="D47" s="53" t="s">
        <v>37</v>
      </c>
      <c r="E47" s="54" t="s">
        <v>74</v>
      </c>
    </row>
    <row r="48" customFormat="false" ht="12.95" hidden="false" customHeight="true" outlineLevel="0" collapsed="false">
      <c r="B48" s="16"/>
      <c r="C48" s="55" t="s">
        <v>26</v>
      </c>
      <c r="D48" s="55" t="s">
        <v>27</v>
      </c>
      <c r="E48" s="54" t="s">
        <v>75</v>
      </c>
    </row>
    <row r="49" customFormat="false" ht="12.95" hidden="false" customHeight="true" outlineLevel="0" collapsed="false">
      <c r="B49" s="16"/>
      <c r="C49" s="55" t="s">
        <v>76</v>
      </c>
      <c r="D49" s="53" t="s">
        <v>77</v>
      </c>
      <c r="E49" s="54"/>
    </row>
    <row r="50" customFormat="false" ht="12.95" hidden="false" customHeight="true" outlineLevel="0" collapsed="false">
      <c r="B50" s="16"/>
      <c r="C50" s="55" t="s">
        <v>49</v>
      </c>
      <c r="D50" s="55" t="s">
        <v>50</v>
      </c>
      <c r="E50" s="54" t="s">
        <v>78</v>
      </c>
    </row>
    <row r="51" customFormat="false" ht="12.95" hidden="false" customHeight="true" outlineLevel="0" collapsed="false">
      <c r="B51" s="16"/>
      <c r="C51" s="53" t="s">
        <v>18</v>
      </c>
      <c r="D51" s="53" t="s">
        <v>19</v>
      </c>
      <c r="E51" s="54" t="s">
        <v>79</v>
      </c>
    </row>
    <row r="52" customFormat="false" ht="12.95" hidden="false" customHeight="true" outlineLevel="0" collapsed="false">
      <c r="B52" s="16"/>
      <c r="C52" s="56" t="s">
        <v>52</v>
      </c>
      <c r="D52" s="56" t="s">
        <v>53</v>
      </c>
      <c r="E52" s="57" t="s">
        <v>80</v>
      </c>
    </row>
    <row r="53" customFormat="false" ht="12.95" hidden="false" customHeight="true" outlineLevel="0" collapsed="false">
      <c r="B53" s="26" t="s">
        <v>81</v>
      </c>
      <c r="C53" s="17" t="s">
        <v>21</v>
      </c>
      <c r="D53" s="17" t="s">
        <v>22</v>
      </c>
      <c r="E53" s="18"/>
    </row>
    <row r="54" customFormat="false" ht="12.95" hidden="false" customHeight="true" outlineLevel="0" collapsed="false">
      <c r="B54" s="26"/>
      <c r="C54" s="40" t="s">
        <v>52</v>
      </c>
      <c r="D54" s="40" t="s">
        <v>53</v>
      </c>
      <c r="E54" s="20"/>
    </row>
    <row r="55" customFormat="false" ht="12.95" hidden="false" customHeight="true" outlineLevel="0" collapsed="false">
      <c r="B55" s="26"/>
      <c r="C55" s="30" t="s">
        <v>82</v>
      </c>
      <c r="D55" s="30" t="s">
        <v>83</v>
      </c>
      <c r="E55" s="23" t="s">
        <v>84</v>
      </c>
    </row>
    <row r="56" customFormat="false" ht="12.95" hidden="false" customHeight="true" outlineLevel="0" collapsed="false">
      <c r="B56" s="16" t="s">
        <v>85</v>
      </c>
      <c r="C56" s="47" t="s">
        <v>13</v>
      </c>
      <c r="D56" s="47" t="s">
        <v>14</v>
      </c>
      <c r="E56" s="18"/>
    </row>
    <row r="57" customFormat="false" ht="12.95" hidden="false" customHeight="true" outlineLevel="0" collapsed="false">
      <c r="B57" s="16"/>
      <c r="C57" s="21" t="s">
        <v>16</v>
      </c>
      <c r="D57" s="21" t="s">
        <v>17</v>
      </c>
      <c r="E57" s="20"/>
    </row>
    <row r="58" customFormat="false" ht="12.95" hidden="false" customHeight="true" outlineLevel="0" collapsed="false">
      <c r="B58" s="16"/>
      <c r="C58" s="19" t="s">
        <v>86</v>
      </c>
      <c r="D58" s="19" t="s">
        <v>87</v>
      </c>
      <c r="E58" s="20"/>
    </row>
    <row r="59" customFormat="false" ht="12.95" hidden="false" customHeight="true" outlineLevel="0" collapsed="false">
      <c r="B59" s="16"/>
      <c r="C59" s="30" t="s">
        <v>7</v>
      </c>
      <c r="D59" s="30" t="s">
        <v>8</v>
      </c>
      <c r="E59" s="23"/>
    </row>
    <row r="60" customFormat="false" ht="12.95" hidden="false" customHeight="true" outlineLevel="0" collapsed="false">
      <c r="B60" s="26" t="s">
        <v>88</v>
      </c>
      <c r="C60" s="27" t="s">
        <v>86</v>
      </c>
      <c r="D60" s="47" t="s">
        <v>87</v>
      </c>
      <c r="E60" s="18" t="s">
        <v>89</v>
      </c>
    </row>
    <row r="61" customFormat="false" ht="12.95" hidden="false" customHeight="true" outlineLevel="0" collapsed="false">
      <c r="B61" s="26"/>
      <c r="C61" s="21" t="s">
        <v>7</v>
      </c>
      <c r="D61" s="21" t="s">
        <v>8</v>
      </c>
      <c r="E61" s="41" t="s">
        <v>90</v>
      </c>
    </row>
    <row r="62" customFormat="false" ht="12.95" hidden="false" customHeight="true" outlineLevel="0" collapsed="false">
      <c r="B62" s="26"/>
      <c r="C62" s="19" t="s">
        <v>55</v>
      </c>
      <c r="D62" s="19" t="s">
        <v>56</v>
      </c>
      <c r="E62" s="58" t="s">
        <v>91</v>
      </c>
    </row>
    <row r="63" customFormat="false" ht="12.95" hidden="false" customHeight="true" outlineLevel="0" collapsed="false">
      <c r="B63" s="26"/>
      <c r="C63" s="30" t="s">
        <v>82</v>
      </c>
      <c r="D63" s="30" t="s">
        <v>83</v>
      </c>
      <c r="E63" s="59" t="s">
        <v>92</v>
      </c>
    </row>
    <row r="64" customFormat="false" ht="12.95" hidden="false" customHeight="true" outlineLevel="0" collapsed="false">
      <c r="B64" s="11" t="s">
        <v>93</v>
      </c>
      <c r="C64" s="12" t="s">
        <v>13</v>
      </c>
      <c r="D64" s="12" t="s">
        <v>14</v>
      </c>
      <c r="E64" s="15" t="s">
        <v>94</v>
      </c>
    </row>
    <row r="65" customFormat="false" ht="12.95" hidden="false" customHeight="true" outlineLevel="0" collapsed="false">
      <c r="B65" s="26" t="s">
        <v>95</v>
      </c>
      <c r="C65" s="17" t="s">
        <v>13</v>
      </c>
      <c r="D65" s="17" t="s">
        <v>14</v>
      </c>
      <c r="E65" s="18" t="s">
        <v>96</v>
      </c>
    </row>
    <row r="66" customFormat="false" ht="12.95" hidden="false" customHeight="true" outlineLevel="0" collapsed="false">
      <c r="B66" s="26"/>
      <c r="C66" s="22" t="s">
        <v>16</v>
      </c>
      <c r="D66" s="60" t="s">
        <v>17</v>
      </c>
      <c r="E66" s="23" t="s">
        <v>97</v>
      </c>
    </row>
    <row r="67" customFormat="false" ht="12.95" hidden="false" customHeight="true" outlineLevel="0" collapsed="false">
      <c r="B67" s="14" t="s">
        <v>98</v>
      </c>
      <c r="C67" s="12" t="s">
        <v>21</v>
      </c>
      <c r="D67" s="12" t="s">
        <v>22</v>
      </c>
      <c r="E67" s="15" t="s">
        <v>51</v>
      </c>
    </row>
    <row r="68" customFormat="false" ht="12.95" hidden="false" customHeight="true" outlineLevel="0" collapsed="false">
      <c r="B68" s="14" t="s">
        <v>99</v>
      </c>
      <c r="C68" s="12" t="s">
        <v>18</v>
      </c>
      <c r="D68" s="12" t="s">
        <v>19</v>
      </c>
      <c r="E68" s="15" t="s">
        <v>100</v>
      </c>
    </row>
    <row r="69" customFormat="false" ht="12.95" hidden="false" customHeight="true" outlineLevel="0" collapsed="false">
      <c r="B69" s="11" t="s">
        <v>101</v>
      </c>
      <c r="C69" s="12" t="s">
        <v>55</v>
      </c>
      <c r="D69" s="32" t="s">
        <v>56</v>
      </c>
      <c r="E69" s="15" t="s">
        <v>102</v>
      </c>
    </row>
    <row r="70" customFormat="false" ht="12.95" hidden="false" customHeight="true" outlineLevel="0" collapsed="false">
      <c r="B70" s="61" t="s">
        <v>103</v>
      </c>
      <c r="C70" s="17" t="s">
        <v>30</v>
      </c>
      <c r="D70" s="17" t="s">
        <v>104</v>
      </c>
      <c r="E70" s="25"/>
    </row>
    <row r="71" customFormat="false" ht="12.95" hidden="false" customHeight="true" outlineLevel="0" collapsed="false">
      <c r="B71" s="26" t="s">
        <v>105</v>
      </c>
      <c r="C71" s="27" t="s">
        <v>13</v>
      </c>
      <c r="D71" s="27" t="s">
        <v>14</v>
      </c>
      <c r="E71" s="18"/>
    </row>
    <row r="72" customFormat="false" ht="12.95" hidden="false" customHeight="true" outlineLevel="0" collapsed="false">
      <c r="B72" s="26"/>
      <c r="C72" s="19" t="s">
        <v>16</v>
      </c>
      <c r="D72" s="19" t="s">
        <v>17</v>
      </c>
      <c r="E72" s="20"/>
    </row>
    <row r="73" customFormat="false" ht="12.95" hidden="false" customHeight="true" outlineLevel="0" collapsed="false">
      <c r="B73" s="26"/>
      <c r="C73" s="21" t="s">
        <v>7</v>
      </c>
      <c r="D73" s="21" t="s">
        <v>8</v>
      </c>
      <c r="E73" s="20" t="s">
        <v>11</v>
      </c>
    </row>
    <row r="74" customFormat="false" ht="12.95" hidden="false" customHeight="true" outlineLevel="0" collapsed="false">
      <c r="B74" s="26"/>
      <c r="C74" s="22" t="s">
        <v>55</v>
      </c>
      <c r="D74" s="22" t="s">
        <v>56</v>
      </c>
      <c r="E74" s="23"/>
    </row>
    <row r="75" customFormat="false" ht="27" hidden="false" customHeight="true" outlineLevel="0" collapsed="false">
      <c r="B75" s="62" t="s">
        <v>106</v>
      </c>
      <c r="C75" s="21" t="s">
        <v>26</v>
      </c>
      <c r="D75" s="21" t="s">
        <v>107</v>
      </c>
      <c r="E75" s="63" t="s">
        <v>108</v>
      </c>
    </row>
    <row r="76" customFormat="false" ht="12.95" hidden="false" customHeight="true" outlineLevel="0" collapsed="false">
      <c r="B76" s="16" t="s">
        <v>109</v>
      </c>
      <c r="C76" s="17" t="s">
        <v>13</v>
      </c>
      <c r="D76" s="17" t="s">
        <v>14</v>
      </c>
      <c r="E76" s="18" t="s">
        <v>110</v>
      </c>
    </row>
    <row r="77" customFormat="false" ht="12.95" hidden="false" customHeight="true" outlineLevel="0" collapsed="false">
      <c r="B77" s="16"/>
      <c r="C77" s="19" t="str">
        <f aca="false">B125</f>
        <v>Cagayan Valley</v>
      </c>
      <c r="D77" s="40" t="s">
        <v>37</v>
      </c>
      <c r="E77" s="20"/>
    </row>
    <row r="78" customFormat="false" ht="12.95" hidden="false" customHeight="true" outlineLevel="0" collapsed="false">
      <c r="B78" s="16"/>
      <c r="C78" s="22" t="s">
        <v>26</v>
      </c>
      <c r="D78" s="60" t="s">
        <v>27</v>
      </c>
      <c r="E78" s="23" t="s">
        <v>111</v>
      </c>
    </row>
    <row r="79" customFormat="false" ht="12.95" hidden="false" customHeight="true" outlineLevel="0" collapsed="false">
      <c r="B79" s="64" t="s">
        <v>112</v>
      </c>
      <c r="C79" s="12" t="s">
        <v>7</v>
      </c>
      <c r="D79" s="12" t="s">
        <v>8</v>
      </c>
      <c r="E79" s="65" t="s">
        <v>113</v>
      </c>
    </row>
    <row r="80" customFormat="false" ht="12.95" hidden="false" customHeight="true" outlineLevel="0" collapsed="false">
      <c r="B80" s="66" t="s">
        <v>114</v>
      </c>
      <c r="C80" s="27" t="s">
        <v>26</v>
      </c>
      <c r="D80" s="27" t="s">
        <v>27</v>
      </c>
      <c r="E80" s="18" t="s">
        <v>115</v>
      </c>
    </row>
    <row r="81" customFormat="false" ht="12.95" hidden="false" customHeight="true" outlineLevel="0" collapsed="false">
      <c r="B81" s="66"/>
      <c r="C81" s="22" t="s">
        <v>16</v>
      </c>
      <c r="D81" s="60" t="s">
        <v>17</v>
      </c>
      <c r="E81" s="23" t="s">
        <v>116</v>
      </c>
    </row>
    <row r="82" customFormat="false" ht="12.95" hidden="false" customHeight="true" outlineLevel="0" collapsed="false">
      <c r="B82" s="67" t="s">
        <v>117</v>
      </c>
      <c r="C82" s="30" t="s">
        <v>7</v>
      </c>
      <c r="D82" s="30" t="s">
        <v>8</v>
      </c>
      <c r="E82" s="31" t="s">
        <v>11</v>
      </c>
    </row>
    <row r="83" customFormat="false" ht="12.95" hidden="false" customHeight="true" outlineLevel="0" collapsed="false">
      <c r="B83" s="11" t="s">
        <v>118</v>
      </c>
      <c r="C83" s="12" t="s">
        <v>49</v>
      </c>
      <c r="D83" s="12" t="s">
        <v>50</v>
      </c>
      <c r="E83" s="15" t="s">
        <v>119</v>
      </c>
    </row>
    <row r="84" customFormat="false" ht="12.95" hidden="false" customHeight="true" outlineLevel="0" collapsed="false">
      <c r="B84" s="11" t="s">
        <v>120</v>
      </c>
      <c r="C84" s="12" t="s">
        <v>7</v>
      </c>
      <c r="D84" s="12" t="s">
        <v>8</v>
      </c>
      <c r="E84" s="15" t="s">
        <v>11</v>
      </c>
    </row>
    <row r="85" customFormat="false" ht="12.95" hidden="false" customHeight="true" outlineLevel="0" collapsed="false">
      <c r="B85" s="11" t="s">
        <v>121</v>
      </c>
      <c r="C85" s="12" t="s">
        <v>7</v>
      </c>
      <c r="D85" s="12" t="s">
        <v>8</v>
      </c>
      <c r="E85" s="15" t="s">
        <v>11</v>
      </c>
    </row>
    <row r="86" customFormat="false" ht="12.95" hidden="false" customHeight="true" outlineLevel="0" collapsed="false">
      <c r="B86" s="11" t="s">
        <v>122</v>
      </c>
      <c r="C86" s="12" t="s">
        <v>13</v>
      </c>
      <c r="D86" s="32" t="s">
        <v>14</v>
      </c>
      <c r="E86" s="15" t="s">
        <v>110</v>
      </c>
    </row>
    <row r="87" customFormat="false" ht="12.95" hidden="false" customHeight="true" outlineLevel="0" collapsed="false">
      <c r="B87" s="66" t="s">
        <v>123</v>
      </c>
      <c r="C87" s="27" t="s">
        <v>13</v>
      </c>
      <c r="D87" s="47" t="s">
        <v>14</v>
      </c>
      <c r="E87" s="18"/>
    </row>
    <row r="88" customFormat="false" ht="12.95" hidden="false" customHeight="true" outlineLevel="0" collapsed="false">
      <c r="B88" s="66"/>
      <c r="C88" s="22" t="s">
        <v>16</v>
      </c>
      <c r="D88" s="22" t="s">
        <v>17</v>
      </c>
      <c r="E88" s="23" t="s">
        <v>24</v>
      </c>
    </row>
    <row r="89" customFormat="false" ht="12.95" hidden="false" customHeight="true" outlineLevel="0" collapsed="false">
      <c r="B89" s="14" t="s">
        <v>124</v>
      </c>
      <c r="C89" s="12" t="s">
        <v>26</v>
      </c>
      <c r="D89" s="12" t="s">
        <v>27</v>
      </c>
      <c r="E89" s="15" t="s">
        <v>115</v>
      </c>
    </row>
    <row r="90" customFormat="false" ht="12.95" hidden="false" customHeight="true" outlineLevel="0" collapsed="false">
      <c r="B90" s="11" t="s">
        <v>125</v>
      </c>
      <c r="C90" s="12" t="s">
        <v>26</v>
      </c>
      <c r="D90" s="12" t="s">
        <v>27</v>
      </c>
      <c r="E90" s="15" t="s">
        <v>115</v>
      </c>
    </row>
    <row r="91" customFormat="false" ht="12.95" hidden="false" customHeight="true" outlineLevel="0" collapsed="false">
      <c r="B91" s="68" t="s">
        <v>126</v>
      </c>
      <c r="C91" s="12" t="s">
        <v>26</v>
      </c>
      <c r="D91" s="12" t="s">
        <v>27</v>
      </c>
      <c r="E91" s="15" t="s">
        <v>127</v>
      </c>
    </row>
    <row r="92" customFormat="false" ht="12.95" hidden="false" customHeight="true" outlineLevel="0" collapsed="false">
      <c r="B92" s="11" t="s">
        <v>128</v>
      </c>
      <c r="C92" s="12" t="s">
        <v>26</v>
      </c>
      <c r="D92" s="12" t="s">
        <v>27</v>
      </c>
      <c r="E92" s="15" t="s">
        <v>127</v>
      </c>
    </row>
    <row r="93" customFormat="false" ht="12.95" hidden="false" customHeight="true" outlineLevel="0" collapsed="false">
      <c r="B93" s="69" t="s">
        <v>129</v>
      </c>
      <c r="C93" s="70" t="s">
        <v>130</v>
      </c>
      <c r="D93" s="27" t="s">
        <v>131</v>
      </c>
      <c r="E93" s="18"/>
    </row>
    <row r="94" customFormat="false" ht="12.95" hidden="false" customHeight="true" outlineLevel="0" collapsed="false">
      <c r="B94" s="69"/>
      <c r="C94" s="21" t="s">
        <v>44</v>
      </c>
      <c r="D94" s="21" t="s">
        <v>45</v>
      </c>
      <c r="E94" s="20"/>
    </row>
    <row r="95" customFormat="false" ht="12.95" hidden="false" customHeight="true" outlineLevel="0" collapsed="false">
      <c r="B95" s="69"/>
      <c r="C95" s="19" t="s">
        <v>76</v>
      </c>
      <c r="D95" s="19" t="s">
        <v>77</v>
      </c>
      <c r="E95" s="20" t="s">
        <v>132</v>
      </c>
    </row>
    <row r="96" customFormat="false" ht="12.95" hidden="false" customHeight="true" outlineLevel="0" collapsed="false">
      <c r="B96" s="69"/>
      <c r="C96" s="22" t="s">
        <v>86</v>
      </c>
      <c r="D96" s="22" t="s">
        <v>87</v>
      </c>
      <c r="E96" s="59" t="s">
        <v>133</v>
      </c>
    </row>
    <row r="97" customFormat="false" ht="12.95" hidden="false" customHeight="true" outlineLevel="0" collapsed="false">
      <c r="B97" s="14" t="s">
        <v>134</v>
      </c>
      <c r="C97" s="12" t="s">
        <v>7</v>
      </c>
      <c r="D97" s="12" t="s">
        <v>8</v>
      </c>
      <c r="E97" s="15" t="s">
        <v>11</v>
      </c>
    </row>
    <row r="98" customFormat="false" ht="12.95" hidden="false" customHeight="true" outlineLevel="0" collapsed="false">
      <c r="B98" s="69" t="s">
        <v>135</v>
      </c>
      <c r="C98" s="27" t="s">
        <v>13</v>
      </c>
      <c r="D98" s="27" t="s">
        <v>14</v>
      </c>
      <c r="E98" s="18" t="s">
        <v>33</v>
      </c>
    </row>
    <row r="99" customFormat="false" ht="12.95" hidden="false" customHeight="true" outlineLevel="0" collapsed="false">
      <c r="B99" s="69"/>
      <c r="C99" s="30" t="s">
        <v>21</v>
      </c>
      <c r="D99" s="30" t="s">
        <v>22</v>
      </c>
      <c r="E99" s="23" t="s">
        <v>61</v>
      </c>
    </row>
    <row r="100" customFormat="false" ht="12.95" hidden="false" customHeight="true" outlineLevel="0" collapsed="false">
      <c r="B100" s="69" t="s">
        <v>136</v>
      </c>
      <c r="C100" s="70" t="s">
        <v>130</v>
      </c>
      <c r="D100" s="27" t="s">
        <v>131</v>
      </c>
      <c r="E100" s="18" t="s">
        <v>137</v>
      </c>
    </row>
    <row r="101" customFormat="false" ht="12.95" hidden="false" customHeight="true" outlineLevel="0" collapsed="false">
      <c r="B101" s="69"/>
      <c r="C101" s="22" t="s">
        <v>55</v>
      </c>
      <c r="D101" s="60" t="s">
        <v>56</v>
      </c>
      <c r="E101" s="59" t="s">
        <v>138</v>
      </c>
    </row>
    <row r="102" customFormat="false" ht="12.95" hidden="false" customHeight="true" outlineLevel="0" collapsed="false">
      <c r="B102" s="14" t="s">
        <v>139</v>
      </c>
      <c r="C102" s="12" t="s">
        <v>26</v>
      </c>
      <c r="D102" s="32" t="s">
        <v>27</v>
      </c>
      <c r="E102" s="15" t="s">
        <v>127</v>
      </c>
    </row>
    <row r="103" customFormat="false" ht="12.95" hidden="false" customHeight="true" outlineLevel="0" collapsed="false">
      <c r="B103" s="14" t="s">
        <v>140</v>
      </c>
      <c r="C103" s="12" t="s">
        <v>7</v>
      </c>
      <c r="D103" s="12" t="s">
        <v>8</v>
      </c>
      <c r="E103" s="15" t="s">
        <v>11</v>
      </c>
    </row>
    <row r="104" customFormat="false" ht="12.95" hidden="false" customHeight="true" outlineLevel="0" collapsed="false">
      <c r="B104" s="14" t="s">
        <v>141</v>
      </c>
      <c r="C104" s="12" t="s">
        <v>69</v>
      </c>
      <c r="D104" s="12" t="s">
        <v>69</v>
      </c>
      <c r="E104" s="15" t="s">
        <v>69</v>
      </c>
    </row>
    <row r="105" customFormat="false" ht="12.95" hidden="false" customHeight="true" outlineLevel="0" collapsed="false">
      <c r="B105" s="66" t="s">
        <v>142</v>
      </c>
      <c r="C105" s="27" t="s">
        <v>13</v>
      </c>
      <c r="D105" s="27" t="s">
        <v>14</v>
      </c>
      <c r="E105" s="18"/>
    </row>
    <row r="106" customFormat="false" ht="12.95" hidden="false" customHeight="true" outlineLevel="0" collapsed="false">
      <c r="B106" s="66"/>
      <c r="C106" s="30" t="s">
        <v>16</v>
      </c>
      <c r="D106" s="30" t="s">
        <v>17</v>
      </c>
      <c r="E106" s="23" t="s">
        <v>24</v>
      </c>
    </row>
    <row r="107" customFormat="false" ht="12.95" hidden="false" customHeight="true" outlineLevel="0" collapsed="false">
      <c r="B107" s="69" t="s">
        <v>143</v>
      </c>
      <c r="C107" s="27" t="s">
        <v>144</v>
      </c>
      <c r="D107" s="27" t="s">
        <v>145</v>
      </c>
      <c r="E107" s="18" t="s">
        <v>146</v>
      </c>
    </row>
    <row r="108" customFormat="false" ht="12.95" hidden="false" customHeight="true" outlineLevel="0" collapsed="false">
      <c r="B108" s="69"/>
      <c r="C108" s="19" t="s">
        <v>76</v>
      </c>
      <c r="D108" s="40" t="s">
        <v>77</v>
      </c>
      <c r="E108" s="20" t="s">
        <v>147</v>
      </c>
    </row>
    <row r="109" customFormat="false" ht="12.95" hidden="false" customHeight="true" outlineLevel="0" collapsed="false">
      <c r="B109" s="69"/>
      <c r="C109" s="21" t="s">
        <v>18</v>
      </c>
      <c r="D109" s="21" t="s">
        <v>19</v>
      </c>
      <c r="E109" s="58" t="s">
        <v>148</v>
      </c>
    </row>
    <row r="110" customFormat="false" ht="12.95" hidden="false" customHeight="true" outlineLevel="0" collapsed="false">
      <c r="B110" s="69"/>
      <c r="C110" s="19" t="s">
        <v>21</v>
      </c>
      <c r="D110" s="19" t="s">
        <v>22</v>
      </c>
      <c r="E110" s="20"/>
    </row>
    <row r="111" customFormat="false" ht="12.95" hidden="false" customHeight="true" outlineLevel="0" collapsed="false">
      <c r="B111" s="69"/>
      <c r="C111" s="19" t="s">
        <v>52</v>
      </c>
      <c r="D111" s="40" t="s">
        <v>53</v>
      </c>
      <c r="E111" s="20"/>
    </row>
    <row r="112" customFormat="false" ht="12.95" hidden="false" customHeight="true" outlineLevel="0" collapsed="false">
      <c r="B112" s="69"/>
      <c r="C112" s="22" t="s">
        <v>86</v>
      </c>
      <c r="D112" s="22" t="s">
        <v>87</v>
      </c>
      <c r="E112" s="23"/>
    </row>
    <row r="113" customFormat="false" ht="12.95" hidden="false" customHeight="true" outlineLevel="0" collapsed="false">
      <c r="B113" s="67" t="s">
        <v>149</v>
      </c>
      <c r="C113" s="30" t="s">
        <v>13</v>
      </c>
      <c r="D113" s="30" t="s">
        <v>14</v>
      </c>
      <c r="E113" s="31" t="s">
        <v>150</v>
      </c>
    </row>
    <row r="114" customFormat="false" ht="12.95" hidden="false" customHeight="true" outlineLevel="0" collapsed="false">
      <c r="B114" s="11" t="s">
        <v>151</v>
      </c>
      <c r="C114" s="12" t="s">
        <v>7</v>
      </c>
      <c r="D114" s="32" t="s">
        <v>8</v>
      </c>
      <c r="E114" s="15" t="s">
        <v>11</v>
      </c>
    </row>
    <row r="115" customFormat="false" ht="12.95" hidden="false" customHeight="true" outlineLevel="0" collapsed="false">
      <c r="B115" s="11" t="s">
        <v>152</v>
      </c>
      <c r="C115" s="71" t="s">
        <v>18</v>
      </c>
      <c r="D115" s="12" t="s">
        <v>19</v>
      </c>
      <c r="E115" s="15" t="s">
        <v>153</v>
      </c>
    </row>
    <row r="116" customFormat="false" ht="12.95" hidden="false" customHeight="true" outlineLevel="0" collapsed="false">
      <c r="B116" s="72" t="s">
        <v>154</v>
      </c>
      <c r="C116" s="17" t="s">
        <v>13</v>
      </c>
      <c r="D116" s="17" t="s">
        <v>14</v>
      </c>
      <c r="E116" s="18" t="s">
        <v>155</v>
      </c>
    </row>
    <row r="117" customFormat="false" ht="12.95" hidden="false" customHeight="true" outlineLevel="0" collapsed="false">
      <c r="B117" s="72"/>
      <c r="C117" s="22" t="s">
        <v>26</v>
      </c>
      <c r="D117" s="60" t="s">
        <v>27</v>
      </c>
      <c r="E117" s="23" t="s">
        <v>127</v>
      </c>
    </row>
    <row r="118" customFormat="false" ht="12.95" hidden="false" customHeight="true" outlineLevel="0" collapsed="false">
      <c r="B118" s="69" t="s">
        <v>156</v>
      </c>
      <c r="C118" s="73" t="s">
        <v>18</v>
      </c>
      <c r="D118" s="27" t="s">
        <v>19</v>
      </c>
      <c r="E118" s="18" t="s">
        <v>153</v>
      </c>
    </row>
    <row r="119" customFormat="false" ht="12.95" hidden="false" customHeight="true" outlineLevel="0" collapsed="false">
      <c r="B119" s="69"/>
      <c r="C119" s="74"/>
      <c r="D119" s="75"/>
      <c r="E119" s="31" t="s">
        <v>157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B121" s="76" t="s">
        <v>158</v>
      </c>
      <c r="C121" s="77" t="s">
        <v>159</v>
      </c>
    </row>
    <row r="122" customFormat="false" ht="12.75" hidden="false" customHeight="false" outlineLevel="0" collapsed="false">
      <c r="B122" s="78" t="s">
        <v>13</v>
      </c>
      <c r="C122" s="79" t="s">
        <v>14</v>
      </c>
    </row>
    <row r="123" customFormat="false" ht="12.75" hidden="false" customHeight="false" outlineLevel="0" collapsed="false">
      <c r="B123" s="78" t="s">
        <v>44</v>
      </c>
      <c r="C123" s="79" t="s">
        <v>45</v>
      </c>
    </row>
    <row r="124" customFormat="false" ht="12.75" hidden="false" customHeight="false" outlineLevel="0" collapsed="false">
      <c r="B124" s="78" t="s">
        <v>34</v>
      </c>
      <c r="C124" s="79" t="s">
        <v>35</v>
      </c>
    </row>
    <row r="125" customFormat="false" ht="12.75" hidden="false" customHeight="false" outlineLevel="0" collapsed="false">
      <c r="B125" s="78" t="s">
        <v>36</v>
      </c>
      <c r="C125" s="79" t="s">
        <v>37</v>
      </c>
    </row>
    <row r="126" customFormat="false" ht="12.75" hidden="false" customHeight="false" outlineLevel="0" collapsed="false">
      <c r="B126" s="78" t="s">
        <v>26</v>
      </c>
      <c r="C126" s="79" t="s">
        <v>27</v>
      </c>
    </row>
    <row r="127" customFormat="false" ht="12.75" hidden="false" customHeight="false" outlineLevel="0" collapsed="false">
      <c r="B127" s="78" t="s">
        <v>16</v>
      </c>
      <c r="C127" s="79" t="s">
        <v>17</v>
      </c>
    </row>
    <row r="128" customFormat="false" ht="12.75" hidden="false" customHeight="false" outlineLevel="0" collapsed="false">
      <c r="B128" s="78" t="s">
        <v>144</v>
      </c>
      <c r="C128" s="79" t="s">
        <v>145</v>
      </c>
    </row>
    <row r="129" customFormat="false" ht="12.75" hidden="false" customHeight="false" outlineLevel="0" collapsed="false">
      <c r="B129" s="78" t="s">
        <v>49</v>
      </c>
      <c r="C129" s="79" t="s">
        <v>50</v>
      </c>
    </row>
    <row r="130" customFormat="false" ht="12.75" hidden="false" customHeight="false" outlineLevel="0" collapsed="false">
      <c r="B130" s="78" t="s">
        <v>18</v>
      </c>
      <c r="C130" s="79" t="s">
        <v>19</v>
      </c>
    </row>
    <row r="131" customFormat="false" ht="12.75" hidden="false" customHeight="false" outlineLevel="0" collapsed="false">
      <c r="B131" s="78" t="s">
        <v>21</v>
      </c>
      <c r="C131" s="79" t="s">
        <v>22</v>
      </c>
    </row>
    <row r="132" customFormat="false" ht="12.75" hidden="false" customHeight="false" outlineLevel="0" collapsed="false">
      <c r="B132" s="78" t="s">
        <v>52</v>
      </c>
      <c r="C132" s="79" t="s">
        <v>53</v>
      </c>
    </row>
    <row r="133" customFormat="false" ht="12.75" hidden="false" customHeight="false" outlineLevel="0" collapsed="false">
      <c r="B133" s="80" t="s">
        <v>76</v>
      </c>
      <c r="C133" s="81" t="s">
        <v>77</v>
      </c>
    </row>
    <row r="134" customFormat="false" ht="12.75" hidden="false" customHeight="false" outlineLevel="0" collapsed="false">
      <c r="B134" s="78" t="s">
        <v>86</v>
      </c>
      <c r="C134" s="79" t="s">
        <v>87</v>
      </c>
    </row>
    <row r="135" customFormat="false" ht="12.75" hidden="false" customHeight="false" outlineLevel="0" collapsed="false">
      <c r="B135" s="78" t="s">
        <v>7</v>
      </c>
      <c r="C135" s="79" t="s">
        <v>8</v>
      </c>
    </row>
    <row r="136" customFormat="false" ht="12.75" hidden="false" customHeight="false" outlineLevel="0" collapsed="false">
      <c r="B136" s="78" t="s">
        <v>55</v>
      </c>
      <c r="C136" s="79" t="s">
        <v>56</v>
      </c>
    </row>
    <row r="137" customFormat="false" ht="12.75" hidden="false" customHeight="false" outlineLevel="0" collapsed="false">
      <c r="B137" s="78" t="s">
        <v>82</v>
      </c>
      <c r="C137" s="79" t="s">
        <v>83</v>
      </c>
    </row>
    <row r="138" customFormat="false" ht="13.5" hidden="false" customHeight="false" outlineLevel="0" collapsed="false">
      <c r="B138" s="82" t="s">
        <v>130</v>
      </c>
      <c r="C138" s="83" t="s">
        <v>131</v>
      </c>
    </row>
  </sheetData>
  <mergeCells count="25">
    <mergeCell ref="B2:E2"/>
    <mergeCell ref="B3:E3"/>
    <mergeCell ref="B8:B11"/>
    <mergeCell ref="B14:B18"/>
    <mergeCell ref="B21:B23"/>
    <mergeCell ref="B24:B31"/>
    <mergeCell ref="B32:B37"/>
    <mergeCell ref="B41:B42"/>
    <mergeCell ref="B44:B45"/>
    <mergeCell ref="B46:B52"/>
    <mergeCell ref="B53:B55"/>
    <mergeCell ref="B56:B59"/>
    <mergeCell ref="B60:B63"/>
    <mergeCell ref="B65:B66"/>
    <mergeCell ref="B71:B74"/>
    <mergeCell ref="B76:B78"/>
    <mergeCell ref="B80:B81"/>
    <mergeCell ref="B87:B88"/>
    <mergeCell ref="B93:B96"/>
    <mergeCell ref="B98:B99"/>
    <mergeCell ref="B100:B101"/>
    <mergeCell ref="B105:B106"/>
    <mergeCell ref="B107:B112"/>
    <mergeCell ref="B116:B117"/>
    <mergeCell ref="B118:B11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Banking on Health Project &amp;CFI Directory&amp;RUSAID/Philippines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8" activePane="bottomLeft" state="frozen"/>
      <selection pane="topLeft" activeCell="A1" activeCellId="0" sqref="A1"/>
      <selection pane="bottomLeft" activeCell="O37" activeCellId="0" sqref="O37:O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8.99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2.28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45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48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49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8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8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8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12.75" hidden="false" customHeight="false" outlineLevel="0" collapsed="false">
      <c r="A12" s="105"/>
      <c r="B12" s="108" t="s">
        <v>386</v>
      </c>
      <c r="C12" s="107"/>
      <c r="D12" s="108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8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08" t="s">
        <v>396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97" t="s">
        <v>1275</v>
      </c>
      <c r="B16" s="138" t="s">
        <v>48</v>
      </c>
      <c r="C16" s="99" t="s">
        <v>1200</v>
      </c>
      <c r="D16" s="100" t="s">
        <v>1276</v>
      </c>
      <c r="E16" s="101" t="s">
        <v>1277</v>
      </c>
      <c r="F16" s="100" t="s">
        <v>1278</v>
      </c>
      <c r="G16" s="100" t="s">
        <v>1279</v>
      </c>
      <c r="H16" s="100" t="s">
        <v>184</v>
      </c>
      <c r="I16" s="166" t="s">
        <v>1280</v>
      </c>
      <c r="J16" s="166" t="s">
        <v>338</v>
      </c>
      <c r="K16" s="100" t="s">
        <v>243</v>
      </c>
      <c r="L16" s="100" t="s">
        <v>244</v>
      </c>
      <c r="M16" s="100" t="s">
        <v>189</v>
      </c>
      <c r="N16" s="166" t="s">
        <v>752</v>
      </c>
      <c r="O16" s="100" t="s">
        <v>1281</v>
      </c>
    </row>
    <row r="17" customFormat="false" ht="12.75" hidden="false" customHeight="false" outlineLevel="0" collapsed="false">
      <c r="A17" s="127"/>
      <c r="B17" s="108"/>
      <c r="C17" s="107"/>
      <c r="D17" s="108" t="s">
        <v>1282</v>
      </c>
      <c r="E17" s="109"/>
      <c r="F17" s="108" t="s">
        <v>319</v>
      </c>
      <c r="G17" s="108" t="s">
        <v>1283</v>
      </c>
      <c r="H17" s="108"/>
      <c r="I17" s="108" t="s">
        <v>315</v>
      </c>
      <c r="J17" s="108"/>
      <c r="K17" s="108"/>
      <c r="L17" s="108"/>
      <c r="M17" s="108"/>
      <c r="N17" s="108"/>
      <c r="O17" s="108" t="s">
        <v>1284</v>
      </c>
    </row>
    <row r="18" customFormat="false" ht="12.75" hidden="false" customHeight="false" outlineLevel="0" collapsed="false">
      <c r="A18" s="127"/>
      <c r="B18" s="108"/>
      <c r="C18" s="107"/>
      <c r="D18" s="108" t="s">
        <v>761</v>
      </c>
      <c r="E18" s="109"/>
      <c r="F18" s="108"/>
      <c r="G18" s="108" t="s">
        <v>693</v>
      </c>
      <c r="H18" s="108"/>
      <c r="I18" s="108"/>
      <c r="J18" s="108"/>
      <c r="K18" s="108"/>
      <c r="L18" s="108"/>
      <c r="M18" s="108"/>
      <c r="N18" s="108"/>
      <c r="O18" s="123" t="s">
        <v>759</v>
      </c>
    </row>
    <row r="19" customFormat="false" ht="12.75" hidden="false" customHeight="false" outlineLevel="0" collapsed="false">
      <c r="A19" s="127"/>
      <c r="B19" s="108"/>
      <c r="C19" s="107"/>
      <c r="D19" s="108" t="s">
        <v>1285</v>
      </c>
      <c r="E19" s="109" t="s">
        <v>1286</v>
      </c>
      <c r="F19" s="108" t="s">
        <v>1278</v>
      </c>
      <c r="G19" s="108" t="s">
        <v>1279</v>
      </c>
      <c r="H19" s="108" t="s">
        <v>1287</v>
      </c>
      <c r="I19" s="123" t="s">
        <v>584</v>
      </c>
      <c r="J19" s="123" t="s">
        <v>338</v>
      </c>
      <c r="K19" s="108" t="s">
        <v>243</v>
      </c>
      <c r="L19" s="123" t="s">
        <v>502</v>
      </c>
      <c r="M19" s="108" t="s">
        <v>189</v>
      </c>
      <c r="N19" s="123" t="s">
        <v>752</v>
      </c>
      <c r="O19" s="108" t="s">
        <v>1288</v>
      </c>
    </row>
    <row r="20" customFormat="false" ht="12.75" hidden="false" customHeight="false" outlineLevel="0" collapsed="false">
      <c r="A20" s="127"/>
      <c r="B20" s="108"/>
      <c r="C20" s="107"/>
      <c r="D20" s="108" t="s">
        <v>1289</v>
      </c>
      <c r="E20" s="109"/>
      <c r="F20" s="108" t="s">
        <v>319</v>
      </c>
      <c r="G20" s="108" t="s">
        <v>1283</v>
      </c>
      <c r="H20" s="108"/>
      <c r="I20" s="108"/>
      <c r="J20" s="108"/>
      <c r="K20" s="108"/>
      <c r="L20" s="108"/>
      <c r="M20" s="108"/>
      <c r="N20" s="108"/>
      <c r="O20" s="123" t="s">
        <v>759</v>
      </c>
    </row>
    <row r="21" customFormat="false" ht="12.75" hidden="false" customHeight="false" outlineLevel="0" collapsed="false">
      <c r="A21" s="127"/>
      <c r="B21" s="108"/>
      <c r="C21" s="107"/>
      <c r="D21" s="123" t="s">
        <v>1290</v>
      </c>
      <c r="E21" s="109"/>
      <c r="F21" s="108"/>
      <c r="G21" s="108" t="s">
        <v>693</v>
      </c>
      <c r="H21" s="108"/>
      <c r="I21" s="108"/>
      <c r="J21" s="108"/>
      <c r="K21" s="108"/>
      <c r="L21" s="108"/>
      <c r="M21" s="108"/>
      <c r="N21" s="108"/>
      <c r="O21" s="108"/>
    </row>
    <row r="22" customFormat="false" ht="12.75" hidden="false" customHeight="false" outlineLevel="0" collapsed="false">
      <c r="A22" s="127"/>
      <c r="B22" s="108"/>
      <c r="C22" s="107"/>
      <c r="D22" s="108" t="s">
        <v>1291</v>
      </c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28"/>
      <c r="B23" s="117"/>
      <c r="C23" s="116"/>
      <c r="D23" s="117" t="s">
        <v>1292</v>
      </c>
      <c r="E23" s="118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2.75" hidden="false" customHeight="false" outlineLevel="0" collapsed="false">
      <c r="A24" s="97" t="s">
        <v>1418</v>
      </c>
      <c r="B24" s="129" t="s">
        <v>1419</v>
      </c>
      <c r="C24" s="99" t="s">
        <v>1200</v>
      </c>
      <c r="D24" s="100" t="n">
        <v>5</v>
      </c>
      <c r="E24" s="101" t="s">
        <v>1420</v>
      </c>
      <c r="F24" s="100" t="s">
        <v>1324</v>
      </c>
      <c r="G24" s="100" t="s">
        <v>1421</v>
      </c>
      <c r="H24" s="250" t="s">
        <v>240</v>
      </c>
      <c r="I24" s="100" t="s">
        <v>1422</v>
      </c>
      <c r="J24" s="100" t="s">
        <v>327</v>
      </c>
      <c r="K24" s="100" t="s">
        <v>243</v>
      </c>
      <c r="L24" s="100" t="s">
        <v>494</v>
      </c>
      <c r="M24" s="100" t="s">
        <v>189</v>
      </c>
      <c r="N24" s="100" t="s">
        <v>1423</v>
      </c>
      <c r="O24" s="100" t="s">
        <v>617</v>
      </c>
    </row>
    <row r="25" customFormat="false" ht="12.75" hidden="false" customHeight="false" outlineLevel="0" collapsed="false">
      <c r="A25" s="105"/>
      <c r="B25" s="132" t="s">
        <v>1424</v>
      </c>
      <c r="C25" s="222"/>
      <c r="D25" s="108" t="s">
        <v>1425</v>
      </c>
      <c r="E25" s="109"/>
      <c r="F25" s="108"/>
      <c r="G25" s="108"/>
      <c r="H25" s="251"/>
      <c r="I25" s="108"/>
      <c r="J25" s="108"/>
      <c r="K25" s="108"/>
      <c r="L25" s="108"/>
      <c r="M25" s="108"/>
      <c r="N25" s="108" t="s">
        <v>1426</v>
      </c>
      <c r="O25" s="108" t="s">
        <v>1427</v>
      </c>
    </row>
    <row r="26" customFormat="false" ht="12.75" hidden="false" customHeight="false" outlineLevel="0" collapsed="false">
      <c r="A26" s="105"/>
      <c r="B26" s="132" t="s">
        <v>1406</v>
      </c>
      <c r="C26" s="222"/>
      <c r="D26" s="108"/>
      <c r="E26" s="109"/>
      <c r="F26" s="108"/>
      <c r="G26" s="108"/>
      <c r="H26" s="251"/>
      <c r="I26" s="108"/>
      <c r="J26" s="108"/>
      <c r="K26" s="108"/>
      <c r="L26" s="108"/>
      <c r="M26" s="108"/>
      <c r="N26" s="108"/>
      <c r="O26" s="108"/>
    </row>
    <row r="27" customFormat="false" ht="12.75" hidden="false" customHeight="false" outlineLevel="0" collapsed="false">
      <c r="A27" s="105"/>
      <c r="B27" s="132" t="s">
        <v>1210</v>
      </c>
      <c r="C27" s="222"/>
      <c r="D27" s="108"/>
      <c r="E27" s="109" t="s">
        <v>1428</v>
      </c>
      <c r="F27" s="108" t="s">
        <v>1324</v>
      </c>
      <c r="G27" s="108" t="s">
        <v>1429</v>
      </c>
      <c r="H27" s="251" t="s">
        <v>193</v>
      </c>
      <c r="I27" s="136" t="n">
        <v>5000</v>
      </c>
      <c r="J27" s="108" t="s">
        <v>1391</v>
      </c>
      <c r="K27" s="108" t="s">
        <v>243</v>
      </c>
      <c r="L27" s="108" t="s">
        <v>494</v>
      </c>
      <c r="M27" s="108" t="s">
        <v>189</v>
      </c>
      <c r="N27" s="108" t="s">
        <v>1423</v>
      </c>
      <c r="O27" s="108" t="s">
        <v>617</v>
      </c>
    </row>
    <row r="28" customFormat="false" ht="12.75" hidden="false" customHeight="false" outlineLevel="0" collapsed="false">
      <c r="A28" s="105"/>
      <c r="B28" s="108" t="s">
        <v>1430</v>
      </c>
      <c r="C28" s="222"/>
      <c r="D28" s="108"/>
      <c r="E28" s="109"/>
      <c r="F28" s="108"/>
      <c r="G28" s="108" t="s">
        <v>1431</v>
      </c>
      <c r="H28" s="251" t="s">
        <v>1432</v>
      </c>
      <c r="I28" s="108"/>
      <c r="J28" s="108"/>
      <c r="K28" s="108"/>
      <c r="L28" s="108"/>
      <c r="M28" s="108"/>
      <c r="N28" s="108" t="s">
        <v>1426</v>
      </c>
      <c r="O28" s="108" t="s">
        <v>1427</v>
      </c>
    </row>
    <row r="29" customFormat="false" ht="12.75" hidden="false" customHeight="false" outlineLevel="0" collapsed="false">
      <c r="A29" s="105"/>
      <c r="B29" s="108" t="s">
        <v>1433</v>
      </c>
      <c r="C29" s="222"/>
      <c r="D29" s="108"/>
      <c r="E29" s="109"/>
      <c r="F29" s="108"/>
      <c r="G29" s="108"/>
      <c r="H29" s="251" t="s">
        <v>1434</v>
      </c>
      <c r="I29" s="108"/>
      <c r="J29" s="108"/>
      <c r="K29" s="108"/>
      <c r="L29" s="108"/>
      <c r="M29" s="108"/>
      <c r="N29" s="108"/>
      <c r="O29" s="108"/>
    </row>
    <row r="30" customFormat="false" ht="25.5" hidden="false" customHeight="false" outlineLevel="0" collapsed="false">
      <c r="A30" s="105"/>
      <c r="B30" s="113" t="s">
        <v>1435</v>
      </c>
      <c r="C30" s="222"/>
      <c r="D30" s="108"/>
      <c r="E30" s="109"/>
      <c r="F30" s="108"/>
      <c r="G30" s="108"/>
      <c r="H30" s="251" t="s">
        <v>1436</v>
      </c>
      <c r="I30" s="108"/>
      <c r="J30" s="108"/>
      <c r="K30" s="108"/>
      <c r="L30" s="108"/>
      <c r="M30" s="108"/>
      <c r="N30" s="108"/>
      <c r="O30" s="108"/>
    </row>
    <row r="31" customFormat="false" ht="12.75" hidden="false" customHeight="false" outlineLevel="0" collapsed="false">
      <c r="A31" s="105"/>
      <c r="B31" s="133" t="s">
        <v>1437</v>
      </c>
      <c r="C31" s="222"/>
      <c r="D31" s="108"/>
      <c r="E31" s="109" t="s">
        <v>1438</v>
      </c>
      <c r="F31" s="108" t="s">
        <v>1324</v>
      </c>
      <c r="G31" s="108" t="s">
        <v>1439</v>
      </c>
      <c r="H31" s="251" t="s">
        <v>240</v>
      </c>
      <c r="I31" s="108" t="s">
        <v>666</v>
      </c>
      <c r="J31" s="108" t="s">
        <v>450</v>
      </c>
      <c r="K31" s="108" t="s">
        <v>243</v>
      </c>
      <c r="L31" s="108" t="s">
        <v>1440</v>
      </c>
      <c r="M31" s="108" t="s">
        <v>189</v>
      </c>
      <c r="N31" s="108" t="s">
        <v>1423</v>
      </c>
      <c r="O31" s="108" t="s">
        <v>617</v>
      </c>
    </row>
    <row r="32" customFormat="false" ht="12.75" hidden="false" customHeight="false" outlineLevel="0" collapsed="false">
      <c r="A32" s="105"/>
      <c r="B32" s="108" t="s">
        <v>1441</v>
      </c>
      <c r="C32" s="222"/>
      <c r="D32" s="108"/>
      <c r="E32" s="109"/>
      <c r="F32" s="108"/>
      <c r="G32" s="108" t="s">
        <v>1442</v>
      </c>
      <c r="H32" s="108"/>
      <c r="I32" s="108"/>
      <c r="J32" s="108"/>
      <c r="K32" s="108"/>
      <c r="L32" s="108"/>
      <c r="M32" s="108"/>
      <c r="N32" s="108" t="s">
        <v>1426</v>
      </c>
      <c r="O32" s="108" t="s">
        <v>1443</v>
      </c>
    </row>
    <row r="33" customFormat="false" ht="13.5" hidden="false" customHeight="false" outlineLevel="0" collapsed="false">
      <c r="A33" s="114"/>
      <c r="B33" s="115"/>
      <c r="C33" s="223"/>
      <c r="D33" s="117"/>
      <c r="E33" s="118"/>
      <c r="F33" s="117"/>
      <c r="G33" s="117"/>
      <c r="H33" s="117"/>
      <c r="I33" s="117"/>
      <c r="J33" s="117"/>
      <c r="K33" s="117"/>
      <c r="L33" s="117"/>
      <c r="M33" s="117"/>
      <c r="N33" s="117"/>
      <c r="O33" s="117" t="s">
        <v>641</v>
      </c>
    </row>
  </sheetData>
  <hyperlinks>
    <hyperlink ref="B14" r:id="rId1" display="Email: fivestat coop@yahoo.com"/>
    <hyperlink ref="B31" r:id="rId2" display="Email: palsfi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V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20" activePane="bottomLeft" state="frozen"/>
      <selection pane="topLeft" activeCell="A1" activeCellId="0" sqref="A1"/>
      <selection pane="bottom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8.99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46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52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53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8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8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8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12.75" hidden="false" customHeight="false" outlineLevel="0" collapsed="false">
      <c r="A12" s="105"/>
      <c r="B12" s="108" t="s">
        <v>386</v>
      </c>
      <c r="C12" s="107"/>
      <c r="D12" s="108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8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17" t="s">
        <v>396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105" t="s">
        <v>632</v>
      </c>
      <c r="B16" s="131" t="s">
        <v>633</v>
      </c>
      <c r="C16" s="107" t="s">
        <v>179</v>
      </c>
      <c r="D16" s="108" t="s">
        <v>634</v>
      </c>
      <c r="E16" s="109" t="s">
        <v>635</v>
      </c>
      <c r="F16" s="108" t="s">
        <v>636</v>
      </c>
      <c r="G16" s="108" t="s">
        <v>309</v>
      </c>
      <c r="H16" s="108" t="s">
        <v>184</v>
      </c>
      <c r="I16" s="108" t="s">
        <v>637</v>
      </c>
      <c r="J16" s="108" t="s">
        <v>638</v>
      </c>
      <c r="K16" s="108" t="s">
        <v>243</v>
      </c>
      <c r="L16" s="108" t="s">
        <v>639</v>
      </c>
      <c r="M16" s="108" t="s">
        <v>218</v>
      </c>
      <c r="N16" s="108" t="s">
        <v>640</v>
      </c>
      <c r="O16" s="108" t="s">
        <v>641</v>
      </c>
    </row>
    <row r="17" customFormat="false" ht="12.75" hidden="false" customHeight="false" outlineLevel="0" collapsed="false">
      <c r="A17" s="127"/>
      <c r="B17" s="131" t="s">
        <v>313</v>
      </c>
      <c r="C17" s="107"/>
      <c r="D17" s="108"/>
      <c r="E17" s="109"/>
      <c r="F17" s="108" t="s">
        <v>271</v>
      </c>
      <c r="G17" s="108" t="s">
        <v>642</v>
      </c>
      <c r="H17" s="108"/>
      <c r="I17" s="108"/>
      <c r="J17" s="108"/>
      <c r="K17" s="108" t="s">
        <v>643</v>
      </c>
      <c r="L17" s="108"/>
      <c r="M17" s="108"/>
      <c r="N17" s="108" t="s">
        <v>644</v>
      </c>
      <c r="O17" s="108" t="s">
        <v>489</v>
      </c>
    </row>
    <row r="18" customFormat="false" ht="12.75" hidden="false" customHeight="false" outlineLevel="0" collapsed="false">
      <c r="A18" s="127"/>
      <c r="B18" s="108" t="s">
        <v>645</v>
      </c>
      <c r="C18" s="107"/>
      <c r="D18" s="108"/>
      <c r="E18" s="109"/>
      <c r="F18" s="108"/>
      <c r="G18" s="108" t="s">
        <v>646</v>
      </c>
      <c r="H18" s="108"/>
      <c r="I18" s="108"/>
      <c r="J18" s="108"/>
      <c r="K18" s="108" t="s">
        <v>647</v>
      </c>
      <c r="L18" s="108"/>
      <c r="M18" s="108"/>
      <c r="N18" s="108" t="s">
        <v>648</v>
      </c>
      <c r="O18" s="108"/>
    </row>
    <row r="19" customFormat="false" ht="12.75" hidden="false" customHeight="false" outlineLevel="0" collapsed="false">
      <c r="A19" s="127"/>
      <c r="B19" s="108" t="s">
        <v>199</v>
      </c>
      <c r="C19" s="107"/>
      <c r="D19" s="108"/>
      <c r="E19" s="109" t="s">
        <v>649</v>
      </c>
      <c r="F19" s="108" t="s">
        <v>278</v>
      </c>
      <c r="G19" s="108" t="s">
        <v>650</v>
      </c>
      <c r="H19" s="108" t="s">
        <v>184</v>
      </c>
      <c r="I19" s="108" t="s">
        <v>651</v>
      </c>
      <c r="J19" s="108" t="s">
        <v>638</v>
      </c>
      <c r="K19" s="108" t="s">
        <v>243</v>
      </c>
      <c r="L19" s="108" t="s">
        <v>652</v>
      </c>
      <c r="M19" s="108" t="s">
        <v>410</v>
      </c>
      <c r="N19" s="108" t="s">
        <v>640</v>
      </c>
      <c r="O19" s="108" t="s">
        <v>306</v>
      </c>
    </row>
    <row r="20" customFormat="false" ht="12.75" hidden="false" customHeight="false" outlineLevel="0" collapsed="false">
      <c r="A20" s="127"/>
      <c r="B20" s="108" t="s">
        <v>653</v>
      </c>
      <c r="C20" s="107"/>
      <c r="D20" s="108"/>
      <c r="E20" s="109" t="s">
        <v>654</v>
      </c>
      <c r="F20" s="108"/>
      <c r="G20" s="108" t="s">
        <v>214</v>
      </c>
      <c r="H20" s="108"/>
      <c r="I20" s="108"/>
      <c r="J20" s="108"/>
      <c r="K20" s="108"/>
      <c r="L20" s="108"/>
      <c r="M20" s="108" t="s">
        <v>196</v>
      </c>
      <c r="N20" s="108" t="s">
        <v>644</v>
      </c>
      <c r="O20" s="108" t="s">
        <v>655</v>
      </c>
    </row>
    <row r="21" customFormat="false" ht="12.75" hidden="false" customHeight="false" outlineLevel="0" collapsed="false">
      <c r="A21" s="127"/>
      <c r="B21" s="108" t="s">
        <v>656</v>
      </c>
      <c r="C21" s="107"/>
      <c r="D21" s="108"/>
      <c r="E21" s="109"/>
      <c r="F21" s="108"/>
      <c r="G21" s="108" t="s">
        <v>646</v>
      </c>
      <c r="H21" s="108"/>
      <c r="I21" s="108"/>
      <c r="J21" s="108"/>
      <c r="K21" s="108"/>
      <c r="L21" s="108"/>
      <c r="M21" s="108"/>
      <c r="N21" s="108" t="s">
        <v>648</v>
      </c>
      <c r="O21" s="108" t="s">
        <v>657</v>
      </c>
    </row>
    <row r="22" customFormat="false" ht="12.75" hidden="false" customHeight="false" outlineLevel="0" collapsed="false">
      <c r="A22" s="127"/>
      <c r="B22" s="108" t="s">
        <v>658</v>
      </c>
      <c r="C22" s="107"/>
      <c r="D22" s="108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 t="s">
        <v>539</v>
      </c>
    </row>
    <row r="23" customFormat="false" ht="13.5" hidden="false" customHeight="false" outlineLevel="0" collapsed="false">
      <c r="A23" s="128"/>
      <c r="B23" s="134"/>
      <c r="C23" s="116"/>
      <c r="D23" s="117"/>
      <c r="E23" s="118"/>
      <c r="F23" s="117"/>
      <c r="G23" s="117"/>
      <c r="H23" s="117"/>
      <c r="I23" s="117"/>
      <c r="J23" s="117"/>
      <c r="K23" s="117"/>
      <c r="L23" s="117"/>
      <c r="M23" s="117"/>
      <c r="N23" s="117"/>
      <c r="O23" s="117" t="s">
        <v>489</v>
      </c>
    </row>
    <row r="24" customFormat="false" ht="12.75" hidden="false" customHeight="false" outlineLevel="0" collapsed="false">
      <c r="A24" s="105" t="s">
        <v>845</v>
      </c>
      <c r="B24" s="131" t="s">
        <v>99</v>
      </c>
      <c r="C24" s="107" t="s">
        <v>661</v>
      </c>
      <c r="D24" s="108" t="s">
        <v>846</v>
      </c>
      <c r="E24" s="109" t="s">
        <v>847</v>
      </c>
      <c r="F24" s="108" t="s">
        <v>848</v>
      </c>
      <c r="G24" s="108" t="s">
        <v>849</v>
      </c>
      <c r="H24" s="108" t="s">
        <v>184</v>
      </c>
      <c r="I24" s="108" t="s">
        <v>850</v>
      </c>
      <c r="J24" s="108" t="s">
        <v>851</v>
      </c>
      <c r="K24" s="108" t="s">
        <v>243</v>
      </c>
      <c r="L24" s="108" t="s">
        <v>852</v>
      </c>
      <c r="M24" s="108" t="s">
        <v>196</v>
      </c>
      <c r="N24" s="108" t="s">
        <v>312</v>
      </c>
      <c r="O24" s="108" t="s">
        <v>853</v>
      </c>
    </row>
    <row r="25" customFormat="false" ht="12.75" hidden="false" customHeight="false" outlineLevel="0" collapsed="false">
      <c r="A25" s="127"/>
      <c r="B25" s="108" t="s">
        <v>854</v>
      </c>
      <c r="C25" s="107"/>
      <c r="D25" s="108" t="s">
        <v>855</v>
      </c>
      <c r="E25" s="109"/>
      <c r="F25" s="108"/>
      <c r="G25" s="108"/>
      <c r="H25" s="108"/>
      <c r="I25" s="108"/>
      <c r="J25" s="108"/>
      <c r="K25" s="108"/>
      <c r="L25" s="108" t="s">
        <v>189</v>
      </c>
      <c r="M25" s="108"/>
      <c r="N25" s="108"/>
      <c r="O25" s="123" t="s">
        <v>759</v>
      </c>
    </row>
    <row r="26" customFormat="false" ht="12.75" hidden="false" customHeight="false" outlineLevel="0" collapsed="false">
      <c r="A26" s="127"/>
      <c r="B26" s="108" t="s">
        <v>381</v>
      </c>
      <c r="C26" s="107"/>
      <c r="D26" s="108"/>
      <c r="E26" s="109" t="s">
        <v>720</v>
      </c>
      <c r="F26" s="108" t="s">
        <v>856</v>
      </c>
      <c r="G26" s="108" t="s">
        <v>857</v>
      </c>
      <c r="H26" s="108" t="s">
        <v>184</v>
      </c>
      <c r="I26" s="108" t="s">
        <v>858</v>
      </c>
      <c r="J26" s="108" t="s">
        <v>859</v>
      </c>
      <c r="K26" s="108" t="s">
        <v>243</v>
      </c>
      <c r="L26" s="108" t="s">
        <v>860</v>
      </c>
      <c r="M26" s="108" t="s">
        <v>189</v>
      </c>
      <c r="N26" s="108" t="s">
        <v>861</v>
      </c>
      <c r="O26" s="108" t="s">
        <v>753</v>
      </c>
      <c r="P26" s="155"/>
    </row>
    <row r="27" customFormat="false" ht="12.75" hidden="false" customHeight="false" outlineLevel="0" collapsed="false">
      <c r="A27" s="127"/>
      <c r="B27" s="108" t="s">
        <v>862</v>
      </c>
      <c r="C27" s="107"/>
      <c r="D27" s="108"/>
      <c r="E27" s="109"/>
      <c r="F27" s="108"/>
      <c r="G27" s="108" t="s">
        <v>693</v>
      </c>
      <c r="H27" s="108"/>
      <c r="I27" s="108"/>
      <c r="J27" s="108"/>
      <c r="K27" s="108"/>
      <c r="L27" s="108" t="s">
        <v>503</v>
      </c>
      <c r="M27" s="108"/>
      <c r="N27" s="108" t="s">
        <v>863</v>
      </c>
      <c r="O27" s="108" t="s">
        <v>759</v>
      </c>
      <c r="P27" s="111"/>
    </row>
    <row r="28" customFormat="false" ht="12.75" hidden="false" customHeight="false" outlineLevel="0" collapsed="false">
      <c r="A28" s="127"/>
      <c r="B28" s="108" t="s">
        <v>864</v>
      </c>
      <c r="C28" s="107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1"/>
    </row>
    <row r="29" customFormat="false" ht="13.5" hidden="false" customHeight="false" outlineLevel="0" collapsed="false">
      <c r="A29" s="128"/>
      <c r="B29" s="117" t="s">
        <v>865</v>
      </c>
      <c r="C29" s="116"/>
      <c r="D29" s="117"/>
      <c r="E29" s="118"/>
      <c r="F29" s="117"/>
      <c r="G29" s="117"/>
      <c r="H29" s="117"/>
      <c r="I29" s="117"/>
      <c r="J29" s="117"/>
      <c r="K29" s="117"/>
      <c r="L29" s="117"/>
      <c r="M29" s="117"/>
      <c r="N29" s="117"/>
      <c r="O29" s="139"/>
      <c r="P29" s="111"/>
    </row>
    <row r="30" customFormat="false" ht="12.75" hidden="false" customHeight="false" outlineLevel="0" collapsed="false">
      <c r="A30" s="97" t="s">
        <v>1061</v>
      </c>
      <c r="B30" s="138" t="s">
        <v>156</v>
      </c>
      <c r="C30" s="99" t="s">
        <v>661</v>
      </c>
      <c r="D30" s="100" t="s">
        <v>1062</v>
      </c>
      <c r="E30" s="101" t="s">
        <v>1063</v>
      </c>
      <c r="F30" s="100" t="s">
        <v>1064</v>
      </c>
      <c r="G30" s="100" t="s">
        <v>1065</v>
      </c>
      <c r="H30" s="100" t="s">
        <v>184</v>
      </c>
      <c r="I30" s="160" t="s">
        <v>1066</v>
      </c>
      <c r="J30" s="100" t="s">
        <v>1067</v>
      </c>
      <c r="K30" s="100" t="s">
        <v>243</v>
      </c>
      <c r="L30" s="100" t="s">
        <v>1068</v>
      </c>
      <c r="M30" s="100" t="s">
        <v>189</v>
      </c>
      <c r="N30" s="100" t="s">
        <v>640</v>
      </c>
      <c r="O30" s="100" t="s">
        <v>1069</v>
      </c>
    </row>
    <row r="31" customFormat="false" ht="12.75" hidden="false" customHeight="false" outlineLevel="0" collapsed="false">
      <c r="A31" s="127"/>
      <c r="B31" s="108" t="s">
        <v>1070</v>
      </c>
      <c r="C31" s="107"/>
      <c r="D31" s="108" t="s">
        <v>1071</v>
      </c>
      <c r="E31" s="109"/>
      <c r="F31" s="108" t="s">
        <v>1072</v>
      </c>
      <c r="G31" s="108" t="s">
        <v>1073</v>
      </c>
      <c r="H31" s="108"/>
      <c r="I31" s="108" t="s">
        <v>315</v>
      </c>
      <c r="J31" s="108"/>
      <c r="K31" s="108"/>
      <c r="L31" s="108"/>
      <c r="M31" s="108"/>
      <c r="N31" s="108" t="s">
        <v>1074</v>
      </c>
      <c r="O31" s="108" t="s">
        <v>1075</v>
      </c>
    </row>
    <row r="32" customFormat="false" ht="12.75" hidden="false" customHeight="false" outlineLevel="0" collapsed="false">
      <c r="A32" s="127"/>
      <c r="B32" s="108" t="s">
        <v>1076</v>
      </c>
      <c r="C32" s="107"/>
      <c r="D32" s="108" t="s">
        <v>79</v>
      </c>
      <c r="E32" s="109"/>
      <c r="F32" s="108" t="s">
        <v>351</v>
      </c>
      <c r="G32" s="108" t="s">
        <v>1077</v>
      </c>
      <c r="H32" s="108"/>
      <c r="I32" s="113"/>
      <c r="J32" s="108"/>
      <c r="K32" s="108"/>
      <c r="L32" s="108"/>
      <c r="M32" s="108"/>
      <c r="N32" s="108"/>
      <c r="O32" s="108" t="s">
        <v>1078</v>
      </c>
    </row>
    <row r="33" customFormat="false" ht="12.75" hidden="false" customHeight="false" outlineLevel="0" collapsed="false">
      <c r="A33" s="127"/>
      <c r="B33" s="108" t="s">
        <v>1079</v>
      </c>
      <c r="C33" s="107"/>
      <c r="D33" s="108"/>
      <c r="E33" s="109"/>
      <c r="F33" s="108" t="s">
        <v>377</v>
      </c>
      <c r="G33" s="108" t="s">
        <v>1080</v>
      </c>
      <c r="H33" s="108"/>
      <c r="I33" s="113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127"/>
      <c r="B34" s="108" t="s">
        <v>1081</v>
      </c>
      <c r="C34" s="107"/>
      <c r="D34" s="108"/>
      <c r="E34" s="109"/>
      <c r="F34" s="108"/>
      <c r="G34" s="108" t="s">
        <v>1082</v>
      </c>
      <c r="H34" s="108"/>
      <c r="I34" s="113"/>
      <c r="J34" s="108"/>
      <c r="K34" s="108"/>
      <c r="L34" s="108"/>
      <c r="M34" s="108"/>
      <c r="N34" s="108"/>
      <c r="O34" s="108"/>
      <c r="P34" s="155"/>
    </row>
    <row r="35" customFormat="false" ht="12.75" hidden="false" customHeight="false" outlineLevel="0" collapsed="false">
      <c r="A35" s="127"/>
      <c r="B35" s="131"/>
      <c r="C35" s="107"/>
      <c r="D35" s="108"/>
      <c r="E35" s="109" t="s">
        <v>334</v>
      </c>
      <c r="F35" s="108" t="s">
        <v>1083</v>
      </c>
      <c r="G35" s="108" t="s">
        <v>1065</v>
      </c>
      <c r="H35" s="108" t="s">
        <v>184</v>
      </c>
      <c r="I35" s="113" t="s">
        <v>1084</v>
      </c>
      <c r="J35" s="135" t="s">
        <v>327</v>
      </c>
      <c r="K35" s="108" t="s">
        <v>243</v>
      </c>
      <c r="L35" s="108" t="s">
        <v>268</v>
      </c>
      <c r="M35" s="108" t="s">
        <v>196</v>
      </c>
      <c r="N35" s="108" t="s">
        <v>640</v>
      </c>
      <c r="O35" s="108" t="s">
        <v>1085</v>
      </c>
    </row>
    <row r="36" customFormat="false" ht="12.75" hidden="false" customHeight="false" outlineLevel="0" collapsed="false">
      <c r="A36" s="127"/>
      <c r="B36" s="131"/>
      <c r="C36" s="107"/>
      <c r="D36" s="108"/>
      <c r="E36" s="109"/>
      <c r="F36" s="108"/>
      <c r="G36" s="108" t="s">
        <v>1073</v>
      </c>
      <c r="H36" s="108"/>
      <c r="I36" s="113"/>
      <c r="J36" s="108"/>
      <c r="K36" s="108"/>
      <c r="L36" s="108"/>
      <c r="M36" s="108"/>
      <c r="N36" s="108" t="s">
        <v>1086</v>
      </c>
      <c r="O36" s="108" t="s">
        <v>1087</v>
      </c>
    </row>
    <row r="37" customFormat="false" ht="12.75" hidden="false" customHeight="false" outlineLevel="0" collapsed="false">
      <c r="A37" s="127"/>
      <c r="B37" s="131"/>
      <c r="C37" s="107"/>
      <c r="D37" s="108"/>
      <c r="E37" s="109"/>
      <c r="F37" s="108"/>
      <c r="G37" s="108" t="s">
        <v>1077</v>
      </c>
      <c r="H37" s="108"/>
      <c r="I37" s="113"/>
      <c r="J37" s="108"/>
      <c r="K37" s="108"/>
      <c r="L37" s="108"/>
      <c r="M37" s="108"/>
      <c r="N37" s="108"/>
      <c r="O37" s="108"/>
    </row>
    <row r="38" customFormat="false" ht="12.75" hidden="false" customHeight="false" outlineLevel="0" collapsed="false">
      <c r="A38" s="127"/>
      <c r="B38" s="131"/>
      <c r="C38" s="107"/>
      <c r="D38" s="108"/>
      <c r="E38" s="109"/>
      <c r="F38" s="108"/>
      <c r="G38" s="108" t="s">
        <v>1088</v>
      </c>
      <c r="H38" s="108"/>
      <c r="I38" s="113"/>
      <c r="J38" s="108"/>
      <c r="K38" s="108"/>
      <c r="L38" s="108"/>
      <c r="M38" s="108"/>
      <c r="N38" s="108"/>
      <c r="O38" s="108"/>
    </row>
    <row r="39" customFormat="false" ht="13.5" hidden="false" customHeight="false" outlineLevel="0" collapsed="false">
      <c r="A39" s="128"/>
      <c r="B39" s="134"/>
      <c r="C39" s="116"/>
      <c r="D39" s="117"/>
      <c r="E39" s="118"/>
      <c r="F39" s="117"/>
      <c r="G39" s="117" t="s">
        <v>348</v>
      </c>
      <c r="H39" s="117"/>
      <c r="I39" s="154"/>
      <c r="J39" s="117"/>
      <c r="K39" s="117"/>
      <c r="L39" s="117"/>
      <c r="M39" s="117"/>
      <c r="N39" s="117"/>
      <c r="O39" s="117"/>
    </row>
    <row r="40" customFormat="false" ht="12.75" hidden="false" customHeight="false" outlineLevel="0" collapsed="false">
      <c r="A40" s="97" t="s">
        <v>1227</v>
      </c>
      <c r="B40" s="129" t="s">
        <v>1228</v>
      </c>
      <c r="C40" s="99" t="s">
        <v>1200</v>
      </c>
      <c r="D40" s="100" t="s">
        <v>1229</v>
      </c>
      <c r="E40" s="101" t="s">
        <v>334</v>
      </c>
      <c r="F40" s="100" t="s">
        <v>1230</v>
      </c>
      <c r="G40" s="100" t="s">
        <v>1231</v>
      </c>
      <c r="H40" s="100" t="s">
        <v>240</v>
      </c>
      <c r="I40" s="100" t="s">
        <v>689</v>
      </c>
      <c r="J40" s="100" t="s">
        <v>638</v>
      </c>
      <c r="K40" s="100" t="s">
        <v>243</v>
      </c>
      <c r="L40" s="100" t="s">
        <v>1232</v>
      </c>
      <c r="M40" s="100" t="s">
        <v>189</v>
      </c>
      <c r="N40" s="100" t="s">
        <v>1233</v>
      </c>
      <c r="O40" s="100" t="s">
        <v>1234</v>
      </c>
    </row>
    <row r="41" customFormat="false" ht="12.75" hidden="false" customHeight="false" outlineLevel="0" collapsed="false">
      <c r="A41" s="105"/>
      <c r="B41" s="132" t="s">
        <v>1235</v>
      </c>
      <c r="C41" s="222"/>
      <c r="D41" s="108" t="s">
        <v>1236</v>
      </c>
      <c r="E41" s="109"/>
      <c r="F41" s="108" t="s">
        <v>1237</v>
      </c>
      <c r="G41" s="108" t="s">
        <v>1238</v>
      </c>
      <c r="H41" s="108"/>
      <c r="I41" s="108" t="s">
        <v>315</v>
      </c>
      <c r="J41" s="108"/>
      <c r="K41" s="108"/>
      <c r="L41" s="108"/>
      <c r="M41" s="108"/>
      <c r="N41" s="108" t="s">
        <v>1239</v>
      </c>
      <c r="O41" s="108" t="s">
        <v>1240</v>
      </c>
    </row>
    <row r="42" customFormat="false" ht="12.75" hidden="false" customHeight="false" outlineLevel="0" collapsed="false">
      <c r="A42" s="105"/>
      <c r="B42" s="132" t="s">
        <v>1210</v>
      </c>
      <c r="C42" s="222"/>
      <c r="D42" s="108" t="s">
        <v>1241</v>
      </c>
      <c r="E42" s="109"/>
      <c r="F42" s="108"/>
      <c r="G42" s="108" t="s">
        <v>1242</v>
      </c>
      <c r="H42" s="108"/>
      <c r="I42" s="108"/>
      <c r="J42" s="108"/>
      <c r="K42" s="108"/>
      <c r="L42" s="108"/>
      <c r="M42" s="108"/>
      <c r="N42" s="108" t="s">
        <v>1243</v>
      </c>
      <c r="O42" s="108" t="s">
        <v>1244</v>
      </c>
    </row>
    <row r="43" customFormat="false" ht="12.75" hidden="false" customHeight="false" outlineLevel="0" collapsed="false">
      <c r="A43" s="105"/>
      <c r="B43" s="106" t="s">
        <v>1245</v>
      </c>
      <c r="C43" s="222"/>
      <c r="D43" s="108" t="s">
        <v>20</v>
      </c>
      <c r="E43" s="109" t="s">
        <v>1246</v>
      </c>
      <c r="F43" s="108" t="s">
        <v>1247</v>
      </c>
      <c r="G43" s="108" t="s">
        <v>1248</v>
      </c>
      <c r="H43" s="108" t="s">
        <v>240</v>
      </c>
      <c r="I43" s="108" t="s">
        <v>1249</v>
      </c>
      <c r="J43" s="108" t="s">
        <v>450</v>
      </c>
      <c r="K43" s="108" t="s">
        <v>243</v>
      </c>
      <c r="L43" s="108" t="s">
        <v>1250</v>
      </c>
      <c r="M43" s="108" t="s">
        <v>189</v>
      </c>
      <c r="N43" s="108" t="s">
        <v>1233</v>
      </c>
      <c r="O43" s="108" t="s">
        <v>225</v>
      </c>
    </row>
    <row r="44" customFormat="false" ht="12.75" hidden="false" customHeight="false" outlineLevel="0" collapsed="false">
      <c r="A44" s="105"/>
      <c r="B44" s="109" t="s">
        <v>1251</v>
      </c>
      <c r="C44" s="222"/>
      <c r="D44" s="108"/>
      <c r="E44" s="109"/>
      <c r="F44" s="108" t="s">
        <v>1252</v>
      </c>
      <c r="G44" s="108" t="s">
        <v>1253</v>
      </c>
      <c r="H44" s="108"/>
      <c r="I44" s="108"/>
      <c r="J44" s="108"/>
      <c r="K44" s="108"/>
      <c r="L44" s="108"/>
      <c r="M44" s="108"/>
      <c r="N44" s="108" t="s">
        <v>1239</v>
      </c>
      <c r="O44" s="108" t="s">
        <v>1254</v>
      </c>
    </row>
    <row r="45" customFormat="false" ht="27" hidden="false" customHeight="false" outlineLevel="0" collapsed="false">
      <c r="A45" s="105"/>
      <c r="B45" s="113" t="s">
        <v>1255</v>
      </c>
      <c r="C45" s="222"/>
      <c r="D45" s="108"/>
      <c r="E45" s="109"/>
      <c r="F45" s="108"/>
      <c r="G45" s="108" t="s">
        <v>1256</v>
      </c>
      <c r="H45" s="108"/>
      <c r="I45" s="108"/>
      <c r="J45" s="108"/>
      <c r="K45" s="108"/>
      <c r="L45" s="108"/>
      <c r="M45" s="108"/>
      <c r="N45" s="108" t="s">
        <v>1243</v>
      </c>
      <c r="O45" s="108"/>
    </row>
    <row r="46" customFormat="false" ht="12.75" hidden="false" customHeight="false" outlineLevel="0" collapsed="false">
      <c r="A46" s="105"/>
      <c r="B46" s="133" t="s">
        <v>1257</v>
      </c>
      <c r="C46" s="222"/>
      <c r="D46" s="108"/>
      <c r="E46" s="109"/>
      <c r="F46" s="108"/>
      <c r="G46" s="108" t="s">
        <v>1258</v>
      </c>
      <c r="H46" s="108"/>
      <c r="I46" s="108"/>
      <c r="J46" s="108"/>
      <c r="K46" s="108"/>
      <c r="L46" s="108"/>
      <c r="M46" s="108"/>
      <c r="N46" s="108"/>
      <c r="O46" s="108"/>
    </row>
    <row r="47" customFormat="false" ht="13.5" hidden="false" customHeight="false" outlineLevel="0" collapsed="false">
      <c r="A47" s="114"/>
      <c r="B47" s="117" t="s">
        <v>1259</v>
      </c>
      <c r="C47" s="223"/>
      <c r="D47" s="117"/>
      <c r="E47" s="118"/>
      <c r="F47" s="117"/>
      <c r="G47" s="165"/>
      <c r="H47" s="117"/>
      <c r="I47" s="117"/>
      <c r="J47" s="117"/>
      <c r="K47" s="117"/>
      <c r="L47" s="117"/>
      <c r="M47" s="117"/>
      <c r="N47" s="117"/>
      <c r="O47" s="117"/>
    </row>
    <row r="48" customFormat="false" ht="12.75" hidden="false" customHeight="false" outlineLevel="0" collapsed="false">
      <c r="A48" s="105" t="s">
        <v>1317</v>
      </c>
      <c r="B48" s="131" t="s">
        <v>59</v>
      </c>
      <c r="C48" s="107" t="s">
        <v>1200</v>
      </c>
      <c r="D48" s="108" t="s">
        <v>1318</v>
      </c>
      <c r="E48" s="109" t="s">
        <v>1319</v>
      </c>
      <c r="F48" s="108" t="s">
        <v>1320</v>
      </c>
      <c r="G48" s="108" t="s">
        <v>1321</v>
      </c>
      <c r="H48" s="108" t="s">
        <v>184</v>
      </c>
      <c r="I48" s="108"/>
      <c r="J48" s="108"/>
      <c r="K48" s="108"/>
      <c r="L48" s="108"/>
      <c r="M48" s="108"/>
      <c r="N48" s="108"/>
      <c r="O48" s="108" t="s">
        <v>1234</v>
      </c>
    </row>
    <row r="49" customFormat="false" ht="12.75" hidden="false" customHeight="false" outlineLevel="0" collapsed="false">
      <c r="A49" s="127"/>
      <c r="B49" s="106" t="s">
        <v>1322</v>
      </c>
      <c r="C49" s="107"/>
      <c r="D49" s="108" t="s">
        <v>1323</v>
      </c>
      <c r="E49" s="109" t="s">
        <v>222</v>
      </c>
      <c r="F49" s="108" t="s">
        <v>1324</v>
      </c>
      <c r="G49" s="108" t="s">
        <v>1325</v>
      </c>
      <c r="H49" s="108"/>
      <c r="I49" s="108"/>
      <c r="J49" s="108"/>
      <c r="K49" s="108"/>
      <c r="L49" s="108"/>
      <c r="M49" s="108"/>
      <c r="N49" s="108"/>
      <c r="O49" s="108" t="s">
        <v>1326</v>
      </c>
    </row>
    <row r="50" customFormat="false" ht="12.75" hidden="false" customHeight="false" outlineLevel="0" collapsed="false">
      <c r="A50" s="127"/>
      <c r="B50" s="108" t="s">
        <v>1327</v>
      </c>
      <c r="C50" s="107"/>
      <c r="D50" s="108"/>
      <c r="E50" s="109"/>
      <c r="F50" s="108"/>
      <c r="G50" s="108" t="s">
        <v>1328</v>
      </c>
      <c r="H50" s="108"/>
      <c r="I50" s="108"/>
      <c r="J50" s="108"/>
      <c r="K50" s="108"/>
      <c r="L50" s="108"/>
      <c r="M50" s="108"/>
      <c r="N50" s="108"/>
      <c r="O50" s="108" t="s">
        <v>1329</v>
      </c>
    </row>
    <row r="51" customFormat="false" ht="12.75" hidden="false" customHeight="false" outlineLevel="0" collapsed="false">
      <c r="A51" s="127"/>
      <c r="B51" s="108" t="s">
        <v>1330</v>
      </c>
      <c r="C51" s="107"/>
      <c r="D51" s="108"/>
      <c r="E51" s="109"/>
      <c r="F51" s="108"/>
      <c r="G51" s="108" t="s">
        <v>1331</v>
      </c>
      <c r="H51" s="108"/>
      <c r="I51" s="108"/>
      <c r="J51" s="108"/>
      <c r="K51" s="108"/>
      <c r="L51" s="108"/>
      <c r="M51" s="108"/>
      <c r="N51" s="108"/>
      <c r="O51" s="108" t="s">
        <v>1332</v>
      </c>
    </row>
    <row r="52" customFormat="false" ht="25.5" hidden="false" customHeight="false" outlineLevel="0" collapsed="false">
      <c r="A52" s="127"/>
      <c r="B52" s="113" t="s">
        <v>1333</v>
      </c>
      <c r="C52" s="107"/>
      <c r="D52" s="108"/>
      <c r="E52" s="109"/>
      <c r="F52" s="108"/>
      <c r="G52" s="108" t="s">
        <v>1334</v>
      </c>
      <c r="H52" s="108"/>
      <c r="I52" s="108"/>
      <c r="J52" s="108"/>
      <c r="K52" s="108"/>
      <c r="L52" s="108"/>
      <c r="M52" s="108"/>
      <c r="N52" s="108"/>
      <c r="O52" s="108" t="s">
        <v>214</v>
      </c>
    </row>
    <row r="53" customFormat="false" ht="12.75" hidden="false" customHeight="false" outlineLevel="0" collapsed="false">
      <c r="A53" s="127"/>
      <c r="B53" s="133" t="s">
        <v>1335</v>
      </c>
      <c r="C53" s="107"/>
      <c r="D53" s="108"/>
      <c r="E53" s="109"/>
      <c r="F53" s="108"/>
      <c r="G53" s="108" t="s">
        <v>1336</v>
      </c>
      <c r="H53" s="108"/>
      <c r="I53" s="108"/>
      <c r="J53" s="108"/>
      <c r="K53" s="108"/>
      <c r="L53" s="108"/>
      <c r="M53" s="108"/>
      <c r="N53" s="108"/>
      <c r="O53" s="108" t="s">
        <v>759</v>
      </c>
    </row>
    <row r="54" customFormat="false" ht="12.75" hidden="false" customHeight="false" outlineLevel="0" collapsed="false">
      <c r="A54" s="127"/>
      <c r="B54" s="108"/>
      <c r="C54" s="107"/>
      <c r="D54" s="108"/>
      <c r="E54" s="109" t="s">
        <v>1337</v>
      </c>
      <c r="F54" s="108" t="s">
        <v>182</v>
      </c>
      <c r="G54" s="108" t="s">
        <v>1321</v>
      </c>
      <c r="H54" s="108" t="s">
        <v>184</v>
      </c>
      <c r="I54" s="108"/>
      <c r="J54" s="108"/>
      <c r="K54" s="108"/>
      <c r="L54" s="108"/>
      <c r="M54" s="108"/>
      <c r="N54" s="108"/>
      <c r="O54" s="108" t="s">
        <v>1234</v>
      </c>
    </row>
    <row r="55" customFormat="false" ht="12.75" hidden="false" customHeight="false" outlineLevel="0" collapsed="false">
      <c r="A55" s="127"/>
      <c r="B55" s="108"/>
      <c r="C55" s="107"/>
      <c r="D55" s="108"/>
      <c r="E55" s="109"/>
      <c r="F55" s="108" t="s">
        <v>1320</v>
      </c>
      <c r="G55" s="108" t="s">
        <v>1325</v>
      </c>
      <c r="H55" s="108"/>
      <c r="I55" s="108"/>
      <c r="J55" s="108"/>
      <c r="K55" s="108"/>
      <c r="L55" s="108"/>
      <c r="M55" s="108"/>
      <c r="N55" s="108"/>
      <c r="O55" s="108" t="s">
        <v>1326</v>
      </c>
    </row>
    <row r="56" customFormat="false" ht="12.75" hidden="false" customHeight="false" outlineLevel="0" collapsed="false">
      <c r="A56" s="127"/>
      <c r="B56" s="108"/>
      <c r="C56" s="107"/>
      <c r="D56" s="108"/>
      <c r="E56" s="109"/>
      <c r="F56" s="108" t="s">
        <v>1324</v>
      </c>
      <c r="G56" s="108" t="s">
        <v>1328</v>
      </c>
      <c r="H56" s="108"/>
      <c r="I56" s="108"/>
      <c r="J56" s="108"/>
      <c r="K56" s="108"/>
      <c r="L56" s="108"/>
      <c r="M56" s="108"/>
      <c r="N56" s="108"/>
      <c r="O56" s="108" t="s">
        <v>1329</v>
      </c>
    </row>
    <row r="57" customFormat="false" ht="12.75" hidden="false" customHeight="false" outlineLevel="0" collapsed="false">
      <c r="A57" s="127"/>
      <c r="B57" s="108"/>
      <c r="C57" s="107"/>
      <c r="D57" s="108"/>
      <c r="E57" s="109"/>
      <c r="F57" s="108"/>
      <c r="G57" s="108" t="s">
        <v>1331</v>
      </c>
      <c r="H57" s="108"/>
      <c r="I57" s="108"/>
      <c r="J57" s="108"/>
      <c r="K57" s="108"/>
      <c r="L57" s="108"/>
      <c r="M57" s="108"/>
      <c r="N57" s="108"/>
      <c r="O57" s="108" t="s">
        <v>1332</v>
      </c>
    </row>
    <row r="58" customFormat="false" ht="12.75" hidden="false" customHeight="false" outlineLevel="0" collapsed="false">
      <c r="A58" s="127"/>
      <c r="B58" s="108"/>
      <c r="C58" s="107"/>
      <c r="D58" s="108"/>
      <c r="E58" s="109"/>
      <c r="F58" s="108"/>
      <c r="G58" s="108" t="s">
        <v>1334</v>
      </c>
      <c r="H58" s="108"/>
      <c r="I58" s="108"/>
      <c r="J58" s="108"/>
      <c r="K58" s="108"/>
      <c r="L58" s="108"/>
      <c r="M58" s="108"/>
      <c r="N58" s="108"/>
      <c r="O58" s="108" t="s">
        <v>1338</v>
      </c>
    </row>
    <row r="59" customFormat="false" ht="12.75" hidden="false" customHeight="false" outlineLevel="0" collapsed="false">
      <c r="A59" s="127"/>
      <c r="B59" s="108"/>
      <c r="C59" s="107"/>
      <c r="D59" s="108"/>
      <c r="E59" s="109"/>
      <c r="F59" s="108"/>
      <c r="G59" s="108" t="s">
        <v>1336</v>
      </c>
      <c r="H59" s="108"/>
      <c r="I59" s="108"/>
      <c r="J59" s="108"/>
      <c r="K59" s="108"/>
      <c r="L59" s="108"/>
      <c r="M59" s="108"/>
      <c r="N59" s="108"/>
      <c r="O59" s="108" t="s">
        <v>1339</v>
      </c>
    </row>
    <row r="60" customFormat="false" ht="12.75" hidden="false" customHeight="false" outlineLevel="0" collapsed="false">
      <c r="A60" s="127"/>
      <c r="B60" s="108"/>
      <c r="C60" s="107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 t="s">
        <v>1340</v>
      </c>
    </row>
    <row r="61" customFormat="false" ht="13.5" hidden="false" customHeight="false" outlineLevel="0" collapsed="false">
      <c r="A61" s="127"/>
      <c r="B61" s="117"/>
      <c r="C61" s="116"/>
      <c r="D61" s="117"/>
      <c r="E61" s="118"/>
      <c r="F61" s="117"/>
      <c r="G61" s="117"/>
      <c r="H61" s="117"/>
      <c r="I61" s="117"/>
      <c r="J61" s="117"/>
      <c r="K61" s="117"/>
      <c r="L61" s="117"/>
      <c r="M61" s="117"/>
      <c r="N61" s="117"/>
      <c r="O61" s="117" t="s">
        <v>759</v>
      </c>
    </row>
    <row r="62" customFormat="false" ht="15" hidden="false" customHeight="true" outlineLevel="0" collapsed="false">
      <c r="A62" s="105" t="s">
        <v>1535</v>
      </c>
      <c r="B62" s="131" t="s">
        <v>1536</v>
      </c>
      <c r="C62" s="107" t="s">
        <v>1537</v>
      </c>
      <c r="D62" s="108" t="s">
        <v>1538</v>
      </c>
      <c r="E62" s="108" t="s">
        <v>1539</v>
      </c>
      <c r="F62" s="108" t="s">
        <v>636</v>
      </c>
      <c r="G62" s="108" t="s">
        <v>1540</v>
      </c>
      <c r="H62" s="108" t="s">
        <v>184</v>
      </c>
      <c r="I62" s="108" t="s">
        <v>1541</v>
      </c>
      <c r="J62" s="108" t="s">
        <v>1542</v>
      </c>
      <c r="K62" s="108" t="s">
        <v>243</v>
      </c>
      <c r="L62" s="108" t="s">
        <v>1440</v>
      </c>
      <c r="M62" s="108" t="s">
        <v>196</v>
      </c>
      <c r="N62" s="108" t="s">
        <v>752</v>
      </c>
      <c r="O62" s="108" t="s">
        <v>353</v>
      </c>
    </row>
    <row r="63" customFormat="false" ht="15" hidden="false" customHeight="true" outlineLevel="0" collapsed="false">
      <c r="A63" s="127"/>
      <c r="B63" s="108" t="s">
        <v>1543</v>
      </c>
      <c r="C63" s="107" t="s">
        <v>868</v>
      </c>
      <c r="D63" s="108" t="s">
        <v>1544</v>
      </c>
      <c r="E63" s="108" t="s">
        <v>1545</v>
      </c>
      <c r="F63" s="108"/>
      <c r="G63" s="108" t="s">
        <v>1546</v>
      </c>
      <c r="H63" s="108"/>
      <c r="I63" s="108"/>
      <c r="J63" s="108"/>
      <c r="K63" s="108"/>
      <c r="L63" s="108"/>
      <c r="M63" s="108"/>
      <c r="N63" s="108" t="s">
        <v>941</v>
      </c>
      <c r="O63" s="108" t="s">
        <v>1547</v>
      </c>
    </row>
    <row r="64" customFormat="false" ht="15" hidden="false" customHeight="true" outlineLevel="0" collapsed="false">
      <c r="A64" s="127"/>
      <c r="B64" s="108" t="s">
        <v>1548</v>
      </c>
      <c r="C64" s="107"/>
      <c r="D64" s="108" t="s">
        <v>1549</v>
      </c>
      <c r="E64" s="108"/>
      <c r="F64" s="108"/>
      <c r="G64" s="108" t="s">
        <v>1550</v>
      </c>
      <c r="H64" s="108"/>
      <c r="I64" s="108"/>
      <c r="J64" s="108"/>
      <c r="K64" s="108"/>
      <c r="L64" s="108"/>
      <c r="M64" s="108"/>
      <c r="N64" s="108"/>
      <c r="O64" s="108" t="s">
        <v>1551</v>
      </c>
    </row>
    <row r="65" customFormat="false" ht="15" hidden="false" customHeight="true" outlineLevel="0" collapsed="false">
      <c r="A65" s="127"/>
      <c r="B65" s="108"/>
      <c r="C65" s="107"/>
      <c r="D65" s="123" t="s">
        <v>1552</v>
      </c>
      <c r="E65" s="108" t="s">
        <v>1553</v>
      </c>
      <c r="F65" s="108" t="s">
        <v>636</v>
      </c>
      <c r="G65" s="108" t="s">
        <v>309</v>
      </c>
      <c r="H65" s="108" t="s">
        <v>184</v>
      </c>
      <c r="I65" s="108" t="s">
        <v>1554</v>
      </c>
      <c r="J65" s="108" t="s">
        <v>1555</v>
      </c>
      <c r="K65" s="108" t="s">
        <v>243</v>
      </c>
      <c r="L65" s="108" t="s">
        <v>494</v>
      </c>
      <c r="M65" s="108" t="s">
        <v>189</v>
      </c>
      <c r="N65" s="108" t="s">
        <v>752</v>
      </c>
      <c r="O65" s="108" t="s">
        <v>496</v>
      </c>
    </row>
    <row r="66" customFormat="false" ht="15" hidden="false" customHeight="true" outlineLevel="0" collapsed="false">
      <c r="A66" s="127"/>
      <c r="B66" s="108" t="s">
        <v>1556</v>
      </c>
      <c r="C66" s="107"/>
      <c r="D66" s="108" t="s">
        <v>1557</v>
      </c>
      <c r="E66" s="109"/>
      <c r="F66" s="108"/>
      <c r="G66" s="108" t="s">
        <v>1558</v>
      </c>
      <c r="H66" s="108"/>
      <c r="I66" s="108"/>
      <c r="J66" s="108"/>
      <c r="K66" s="108"/>
      <c r="L66" s="108"/>
      <c r="M66" s="108"/>
      <c r="N66" s="108" t="s">
        <v>1559</v>
      </c>
      <c r="O66" s="108" t="s">
        <v>275</v>
      </c>
    </row>
    <row r="67" customFormat="false" ht="15" hidden="false" customHeight="true" outlineLevel="0" collapsed="false">
      <c r="A67" s="128"/>
      <c r="B67" s="117" t="s">
        <v>1560</v>
      </c>
      <c r="C67" s="116"/>
      <c r="D67" s="117" t="s">
        <v>1561</v>
      </c>
      <c r="E67" s="118"/>
      <c r="F67" s="117"/>
      <c r="G67" s="117"/>
      <c r="H67" s="117"/>
      <c r="I67" s="117"/>
      <c r="J67" s="117"/>
      <c r="K67" s="117"/>
      <c r="L67" s="117"/>
      <c r="M67" s="117"/>
      <c r="N67" s="117"/>
      <c r="O67" s="117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hyperlinks>
    <hyperlink ref="B14" r:id="rId1" display="Email: fivestat coop@yahoo.com"/>
    <hyperlink ref="B46" r:id="rId2" display="Email: alaybuhay@mydestiny.net"/>
    <hyperlink ref="B53" r:id="rId3" display="Email: ho@cct.org.ph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VI&amp;R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41" activePane="bottomLeft" state="frozen"/>
      <selection pane="topLeft" activeCell="B1" activeCellId="0" sqref="B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8.99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191" t="s">
        <v>1647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56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57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105" t="s">
        <v>259</v>
      </c>
      <c r="B8" s="131" t="s">
        <v>260</v>
      </c>
      <c r="C8" s="107" t="s">
        <v>179</v>
      </c>
      <c r="D8" s="203" t="s">
        <v>261</v>
      </c>
      <c r="E8" s="204" t="s">
        <v>262</v>
      </c>
      <c r="F8" s="203" t="s">
        <v>263</v>
      </c>
      <c r="G8" s="108" t="s">
        <v>264</v>
      </c>
      <c r="H8" s="203" t="s">
        <v>240</v>
      </c>
      <c r="I8" s="203" t="s">
        <v>265</v>
      </c>
      <c r="J8" s="203" t="s">
        <v>266</v>
      </c>
      <c r="K8" s="203" t="s">
        <v>243</v>
      </c>
      <c r="L8" s="203" t="s">
        <v>267</v>
      </c>
      <c r="M8" s="203" t="s">
        <v>218</v>
      </c>
      <c r="N8" s="203" t="s">
        <v>268</v>
      </c>
      <c r="O8" s="203" t="s">
        <v>269</v>
      </c>
      <c r="P8" s="258"/>
    </row>
    <row r="9" customFormat="false" ht="12.75" hidden="false" customHeight="false" outlineLevel="0" collapsed="false">
      <c r="A9" s="259"/>
      <c r="B9" s="132" t="s">
        <v>270</v>
      </c>
      <c r="C9" s="107"/>
      <c r="D9" s="203"/>
      <c r="E9" s="204"/>
      <c r="F9" s="203" t="s">
        <v>271</v>
      </c>
      <c r="G9" s="203" t="s">
        <v>272</v>
      </c>
      <c r="H9" s="203"/>
      <c r="I9" s="203"/>
      <c r="J9" s="203"/>
      <c r="K9" s="203"/>
      <c r="L9" s="203"/>
      <c r="M9" s="203"/>
      <c r="N9" s="203"/>
      <c r="O9" s="203" t="s">
        <v>273</v>
      </c>
      <c r="P9" s="258"/>
    </row>
    <row r="10" customFormat="false" ht="12.75" hidden="false" customHeight="false" outlineLevel="0" collapsed="false">
      <c r="A10" s="259"/>
      <c r="B10" s="132" t="s">
        <v>274</v>
      </c>
      <c r="C10" s="107"/>
      <c r="D10" s="203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 t="s">
        <v>275</v>
      </c>
      <c r="P10" s="258"/>
    </row>
    <row r="11" customFormat="false" ht="12.75" hidden="false" customHeight="false" outlineLevel="0" collapsed="false">
      <c r="A11" s="259"/>
      <c r="B11" s="108" t="s">
        <v>276</v>
      </c>
      <c r="C11" s="107"/>
      <c r="D11" s="108"/>
      <c r="E11" s="204" t="s">
        <v>277</v>
      </c>
      <c r="F11" s="108" t="s">
        <v>278</v>
      </c>
      <c r="G11" s="203" t="s">
        <v>279</v>
      </c>
      <c r="H11" s="203" t="s">
        <v>280</v>
      </c>
      <c r="I11" s="203" t="s">
        <v>281</v>
      </c>
      <c r="J11" s="203" t="s">
        <v>282</v>
      </c>
      <c r="K11" s="203" t="s">
        <v>243</v>
      </c>
      <c r="L11" s="203" t="s">
        <v>267</v>
      </c>
      <c r="M11" s="203" t="s">
        <v>187</v>
      </c>
      <c r="N11" s="203"/>
      <c r="O11" s="203" t="s">
        <v>268</v>
      </c>
      <c r="P11" s="258"/>
    </row>
    <row r="12" customFormat="false" ht="12.75" hidden="false" customHeight="false" outlineLevel="0" collapsed="false">
      <c r="A12" s="259"/>
      <c r="B12" s="108" t="s">
        <v>283</v>
      </c>
      <c r="C12" s="107"/>
      <c r="D12" s="108"/>
      <c r="E12" s="204"/>
      <c r="F12" s="203"/>
      <c r="G12" s="203"/>
      <c r="H12" s="203"/>
      <c r="I12" s="203" t="s">
        <v>284</v>
      </c>
      <c r="J12" s="203"/>
      <c r="K12" s="203"/>
      <c r="L12" s="203"/>
      <c r="M12" s="203"/>
      <c r="N12" s="203"/>
      <c r="O12" s="203"/>
      <c r="P12" s="258"/>
    </row>
    <row r="13" customFormat="false" ht="12.75" hidden="false" customHeight="false" outlineLevel="0" collapsed="false">
      <c r="A13" s="259"/>
      <c r="B13" s="108" t="s">
        <v>285</v>
      </c>
      <c r="C13" s="107"/>
      <c r="D13" s="108"/>
      <c r="E13" s="204" t="s">
        <v>232</v>
      </c>
      <c r="F13" s="108" t="s">
        <v>278</v>
      </c>
      <c r="G13" s="203" t="s">
        <v>286</v>
      </c>
      <c r="H13" s="203" t="s">
        <v>184</v>
      </c>
      <c r="I13" s="203" t="s">
        <v>287</v>
      </c>
      <c r="J13" s="203" t="s">
        <v>288</v>
      </c>
      <c r="K13" s="203" t="s">
        <v>243</v>
      </c>
      <c r="L13" s="203" t="s">
        <v>289</v>
      </c>
      <c r="M13" s="203" t="s">
        <v>290</v>
      </c>
      <c r="N13" s="203" t="s">
        <v>291</v>
      </c>
      <c r="O13" s="203" t="s">
        <v>292</v>
      </c>
      <c r="P13" s="258"/>
    </row>
    <row r="14" customFormat="false" ht="12.75" hidden="false" customHeight="false" outlineLevel="0" collapsed="false">
      <c r="A14" s="259"/>
      <c r="B14" s="133" t="s">
        <v>293</v>
      </c>
      <c r="C14" s="107"/>
      <c r="D14" s="108"/>
      <c r="E14" s="204"/>
      <c r="F14" s="203"/>
      <c r="G14" s="203" t="s">
        <v>294</v>
      </c>
      <c r="H14" s="203"/>
      <c r="I14" s="203" t="s">
        <v>295</v>
      </c>
      <c r="J14" s="203"/>
      <c r="K14" s="203"/>
      <c r="L14" s="203" t="s">
        <v>296</v>
      </c>
      <c r="M14" s="203" t="s">
        <v>297</v>
      </c>
      <c r="N14" s="203" t="s">
        <v>298</v>
      </c>
      <c r="O14" s="203" t="s">
        <v>273</v>
      </c>
      <c r="P14" s="258"/>
    </row>
    <row r="15" customFormat="false" ht="12.75" hidden="false" customHeight="false" outlineLevel="0" collapsed="false">
      <c r="A15" s="259"/>
      <c r="B15" s="131"/>
      <c r="C15" s="107"/>
      <c r="D15" s="108"/>
      <c r="E15" s="204"/>
      <c r="F15" s="203"/>
      <c r="G15" s="203"/>
      <c r="H15" s="203"/>
      <c r="I15" s="203" t="s">
        <v>299</v>
      </c>
      <c r="J15" s="203"/>
      <c r="K15" s="203"/>
      <c r="L15" s="203" t="s">
        <v>300</v>
      </c>
      <c r="M15" s="203" t="s">
        <v>301</v>
      </c>
      <c r="N15" s="203" t="s">
        <v>302</v>
      </c>
      <c r="O15" s="203" t="s">
        <v>303</v>
      </c>
      <c r="P15" s="258"/>
    </row>
    <row r="16" customFormat="false" ht="13.5" hidden="false" customHeight="false" outlineLevel="0" collapsed="false">
      <c r="A16" s="260"/>
      <c r="B16" s="134"/>
      <c r="C16" s="116"/>
      <c r="D16" s="117"/>
      <c r="E16" s="261"/>
      <c r="F16" s="262"/>
      <c r="G16" s="262"/>
      <c r="H16" s="262"/>
      <c r="I16" s="262"/>
      <c r="J16" s="262"/>
      <c r="K16" s="262"/>
      <c r="L16" s="262" t="s">
        <v>304</v>
      </c>
      <c r="M16" s="262"/>
      <c r="N16" s="262" t="s">
        <v>305</v>
      </c>
      <c r="O16" s="262" t="s">
        <v>306</v>
      </c>
      <c r="P16" s="258"/>
    </row>
    <row r="17" customFormat="false" ht="12.75" hidden="false" customHeight="false" outlineLevel="0" collapsed="false">
      <c r="A17" s="105" t="s">
        <v>307</v>
      </c>
      <c r="B17" s="131" t="s">
        <v>260</v>
      </c>
      <c r="C17" s="107" t="s">
        <v>179</v>
      </c>
      <c r="D17" s="203" t="s">
        <v>261</v>
      </c>
      <c r="E17" s="204" t="s">
        <v>308</v>
      </c>
      <c r="F17" s="203" t="s">
        <v>271</v>
      </c>
      <c r="G17" s="203" t="s">
        <v>309</v>
      </c>
      <c r="H17" s="203" t="s">
        <v>184</v>
      </c>
      <c r="I17" s="203" t="s">
        <v>310</v>
      </c>
      <c r="J17" s="218" t="s">
        <v>266</v>
      </c>
      <c r="K17" s="203" t="s">
        <v>243</v>
      </c>
      <c r="L17" s="203" t="s">
        <v>311</v>
      </c>
      <c r="M17" s="203" t="s">
        <v>189</v>
      </c>
      <c r="N17" s="203" t="s">
        <v>312</v>
      </c>
      <c r="O17" s="203" t="s">
        <v>269</v>
      </c>
      <c r="P17" s="258"/>
    </row>
    <row r="18" customFormat="false" ht="12.75" hidden="false" customHeight="false" outlineLevel="0" collapsed="false">
      <c r="A18" s="259"/>
      <c r="B18" s="132" t="s">
        <v>313</v>
      </c>
      <c r="C18" s="107"/>
      <c r="D18" s="203"/>
      <c r="E18" s="204"/>
      <c r="F18" s="203"/>
      <c r="G18" s="203" t="s">
        <v>314</v>
      </c>
      <c r="H18" s="203"/>
      <c r="I18" s="203" t="s">
        <v>315</v>
      </c>
      <c r="J18" s="203"/>
      <c r="K18" s="203"/>
      <c r="L18" s="203"/>
      <c r="M18" s="203"/>
      <c r="N18" s="203" t="s">
        <v>316</v>
      </c>
      <c r="O18" s="203" t="s">
        <v>317</v>
      </c>
      <c r="P18" s="258"/>
    </row>
    <row r="19" customFormat="false" ht="12.75" hidden="false" customHeight="false" outlineLevel="0" collapsed="false">
      <c r="A19" s="259"/>
      <c r="B19" s="108" t="s">
        <v>318</v>
      </c>
      <c r="C19" s="107"/>
      <c r="D19" s="203"/>
      <c r="E19" s="204"/>
      <c r="F19" s="203"/>
      <c r="G19" s="203" t="s">
        <v>319</v>
      </c>
      <c r="H19" s="203"/>
      <c r="I19" s="203"/>
      <c r="J19" s="203"/>
      <c r="K19" s="203"/>
      <c r="L19" s="203"/>
      <c r="M19" s="203"/>
      <c r="N19" s="203" t="s">
        <v>320</v>
      </c>
      <c r="O19" s="203" t="s">
        <v>321</v>
      </c>
      <c r="P19" s="258"/>
    </row>
    <row r="20" customFormat="false" ht="12.75" hidden="false" customHeight="false" outlineLevel="0" collapsed="false">
      <c r="A20" s="259"/>
      <c r="B20" s="108" t="s">
        <v>322</v>
      </c>
      <c r="C20" s="107"/>
      <c r="D20" s="203"/>
      <c r="E20" s="204"/>
      <c r="F20" s="203"/>
      <c r="G20" s="203"/>
      <c r="H20" s="203"/>
      <c r="I20" s="203"/>
      <c r="J20" s="203"/>
      <c r="K20" s="203"/>
      <c r="L20" s="203"/>
      <c r="M20" s="203"/>
      <c r="N20" s="203" t="s">
        <v>323</v>
      </c>
      <c r="O20" s="203"/>
      <c r="P20" s="258"/>
    </row>
    <row r="21" customFormat="false" ht="12.75" hidden="false" customHeight="false" outlineLevel="0" collapsed="false">
      <c r="A21" s="259"/>
      <c r="B21" s="108" t="s">
        <v>324</v>
      </c>
      <c r="C21" s="107"/>
      <c r="D21" s="203"/>
      <c r="E21" s="204" t="s">
        <v>232</v>
      </c>
      <c r="F21" s="203" t="s">
        <v>278</v>
      </c>
      <c r="G21" s="203" t="s">
        <v>325</v>
      </c>
      <c r="H21" s="203" t="s">
        <v>184</v>
      </c>
      <c r="I21" s="203" t="s">
        <v>326</v>
      </c>
      <c r="J21" s="203" t="s">
        <v>327</v>
      </c>
      <c r="K21" s="203" t="s">
        <v>243</v>
      </c>
      <c r="L21" s="203" t="s">
        <v>188</v>
      </c>
      <c r="M21" s="203" t="s">
        <v>196</v>
      </c>
      <c r="N21" s="203" t="s">
        <v>312</v>
      </c>
      <c r="O21" s="203" t="s">
        <v>328</v>
      </c>
      <c r="P21" s="258"/>
    </row>
    <row r="22" customFormat="false" ht="12.75" hidden="false" customHeight="false" outlineLevel="0" collapsed="false">
      <c r="A22" s="259"/>
      <c r="B22" s="133" t="s">
        <v>329</v>
      </c>
      <c r="C22" s="107"/>
      <c r="D22" s="203"/>
      <c r="E22" s="204"/>
      <c r="F22" s="203"/>
      <c r="G22" s="263" t="n">
        <v>1000</v>
      </c>
      <c r="H22" s="203"/>
      <c r="I22" s="203" t="s">
        <v>330</v>
      </c>
      <c r="J22" s="203"/>
      <c r="K22" s="203"/>
      <c r="L22" s="203"/>
      <c r="M22" s="203"/>
      <c r="N22" s="203"/>
      <c r="O22" s="203" t="s">
        <v>273</v>
      </c>
      <c r="P22" s="258"/>
    </row>
    <row r="23" customFormat="false" ht="13.5" hidden="false" customHeight="false" outlineLevel="0" collapsed="false">
      <c r="A23" s="260"/>
      <c r="B23" s="134"/>
      <c r="C23" s="116"/>
      <c r="D23" s="117"/>
      <c r="E23" s="261"/>
      <c r="F23" s="262"/>
      <c r="G23" s="262" t="s">
        <v>279</v>
      </c>
      <c r="H23" s="262"/>
      <c r="I23" s="262"/>
      <c r="J23" s="262"/>
      <c r="K23" s="262"/>
      <c r="L23" s="262"/>
      <c r="M23" s="262"/>
      <c r="N23" s="262"/>
      <c r="O23" s="262" t="s">
        <v>275</v>
      </c>
      <c r="P23" s="258"/>
    </row>
    <row r="24" customFormat="false" ht="12.75" hidden="false" customHeight="false" outlineLevel="0" collapsed="false">
      <c r="A24" s="105" t="s">
        <v>331</v>
      </c>
      <c r="B24" s="138" t="s">
        <v>332</v>
      </c>
      <c r="C24" s="107" t="s">
        <v>179</v>
      </c>
      <c r="D24" s="108" t="s">
        <v>333</v>
      </c>
      <c r="E24" s="204" t="s">
        <v>334</v>
      </c>
      <c r="F24" s="203" t="s">
        <v>335</v>
      </c>
      <c r="G24" s="205" t="s">
        <v>336</v>
      </c>
      <c r="H24" s="203" t="s">
        <v>184</v>
      </c>
      <c r="I24" s="205" t="s">
        <v>337</v>
      </c>
      <c r="J24" s="205" t="s">
        <v>338</v>
      </c>
      <c r="K24" s="205" t="s">
        <v>217</v>
      </c>
      <c r="L24" s="205" t="s">
        <v>339</v>
      </c>
      <c r="M24" s="205" t="s">
        <v>189</v>
      </c>
      <c r="N24" s="205" t="s">
        <v>340</v>
      </c>
      <c r="O24" s="205" t="s">
        <v>341</v>
      </c>
    </row>
    <row r="25" customFormat="false" ht="12.75" hidden="false" customHeight="false" outlineLevel="0" collapsed="false">
      <c r="A25" s="259"/>
      <c r="B25" s="108" t="s">
        <v>342</v>
      </c>
      <c r="C25" s="107"/>
      <c r="D25" s="108" t="s">
        <v>343</v>
      </c>
      <c r="E25" s="204"/>
      <c r="F25" s="203"/>
      <c r="G25" s="205" t="s">
        <v>344</v>
      </c>
      <c r="H25" s="203"/>
      <c r="I25" s="203"/>
      <c r="J25" s="203"/>
      <c r="K25" s="203"/>
      <c r="L25" s="203"/>
      <c r="M25" s="203" t="s">
        <v>196</v>
      </c>
      <c r="N25" s="203" t="s">
        <v>345</v>
      </c>
      <c r="O25" s="203" t="s">
        <v>346</v>
      </c>
    </row>
    <row r="26" customFormat="false" ht="12.75" hidden="false" customHeight="false" outlineLevel="0" collapsed="false">
      <c r="A26" s="259"/>
      <c r="B26" s="108" t="s">
        <v>347</v>
      </c>
      <c r="C26" s="107"/>
      <c r="D26" s="108"/>
      <c r="E26" s="204"/>
      <c r="F26" s="203"/>
      <c r="G26" s="203"/>
      <c r="H26" s="203"/>
      <c r="I26" s="203"/>
      <c r="J26" s="203"/>
      <c r="K26" s="203"/>
      <c r="L26" s="203"/>
      <c r="M26" s="203"/>
      <c r="N26" s="203"/>
      <c r="O26" s="203" t="s">
        <v>348</v>
      </c>
    </row>
    <row r="27" customFormat="false" ht="12.75" hidden="false" customHeight="false" outlineLevel="0" collapsed="false">
      <c r="A27" s="259"/>
      <c r="B27" s="108" t="s">
        <v>349</v>
      </c>
      <c r="C27" s="107"/>
      <c r="D27" s="108"/>
      <c r="E27" s="204" t="s">
        <v>350</v>
      </c>
      <c r="F27" s="203" t="s">
        <v>351</v>
      </c>
      <c r="G27" s="203" t="s">
        <v>319</v>
      </c>
      <c r="H27" s="203" t="s">
        <v>240</v>
      </c>
      <c r="I27" s="203" t="s">
        <v>352</v>
      </c>
      <c r="J27" s="205" t="s">
        <v>338</v>
      </c>
      <c r="K27" s="205" t="s">
        <v>217</v>
      </c>
      <c r="L27" s="205" t="s">
        <v>339</v>
      </c>
      <c r="M27" s="205" t="s">
        <v>218</v>
      </c>
      <c r="N27" s="205" t="s">
        <v>340</v>
      </c>
      <c r="O27" s="205" t="s">
        <v>353</v>
      </c>
    </row>
    <row r="28" customFormat="false" ht="12.75" hidden="false" customHeight="false" outlineLevel="0" collapsed="false">
      <c r="A28" s="259"/>
      <c r="B28" s="133" t="s">
        <v>354</v>
      </c>
      <c r="C28" s="107"/>
      <c r="D28" s="108"/>
      <c r="E28" s="204"/>
      <c r="F28" s="203"/>
      <c r="G28" s="203"/>
      <c r="H28" s="203"/>
      <c r="I28" s="203" t="s">
        <v>315</v>
      </c>
      <c r="J28" s="203"/>
      <c r="K28" s="203"/>
      <c r="L28" s="203"/>
      <c r="M28" s="203" t="s">
        <v>189</v>
      </c>
      <c r="N28" s="203" t="s">
        <v>345</v>
      </c>
      <c r="O28" s="205" t="s">
        <v>355</v>
      </c>
    </row>
    <row r="29" customFormat="false" ht="13.5" hidden="false" customHeight="false" outlineLevel="0" collapsed="false">
      <c r="A29" s="260"/>
      <c r="B29" s="117" t="s">
        <v>356</v>
      </c>
      <c r="C29" s="116"/>
      <c r="D29" s="117"/>
      <c r="E29" s="261"/>
      <c r="F29" s="262"/>
      <c r="G29" s="262"/>
      <c r="H29" s="262"/>
      <c r="I29" s="262"/>
      <c r="J29" s="262"/>
      <c r="K29" s="262"/>
      <c r="L29" s="262"/>
      <c r="M29" s="262" t="s">
        <v>196</v>
      </c>
      <c r="N29" s="262"/>
      <c r="O29" s="262" t="s">
        <v>357</v>
      </c>
    </row>
    <row r="30" customFormat="false" ht="12.75" hidden="false" customHeight="false" outlineLevel="0" collapsed="false">
      <c r="A30" s="105" t="s">
        <v>478</v>
      </c>
      <c r="B30" s="131" t="s">
        <v>479</v>
      </c>
      <c r="C30" s="107" t="s">
        <v>179</v>
      </c>
      <c r="D30" s="108" t="s">
        <v>261</v>
      </c>
      <c r="E30" s="204" t="s">
        <v>480</v>
      </c>
      <c r="F30" s="203" t="s">
        <v>278</v>
      </c>
      <c r="G30" s="203" t="s">
        <v>481</v>
      </c>
      <c r="H30" s="203" t="s">
        <v>184</v>
      </c>
      <c r="I30" s="205" t="s">
        <v>482</v>
      </c>
      <c r="J30" s="264" t="s">
        <v>483</v>
      </c>
      <c r="K30" s="203" t="s">
        <v>243</v>
      </c>
      <c r="L30" s="205" t="s">
        <v>484</v>
      </c>
      <c r="M30" s="205" t="s">
        <v>218</v>
      </c>
      <c r="N30" s="205" t="s">
        <v>485</v>
      </c>
      <c r="O30" s="205" t="s">
        <v>486</v>
      </c>
    </row>
    <row r="31" customFormat="false" ht="12.75" hidden="false" customHeight="false" outlineLevel="0" collapsed="false">
      <c r="A31" s="259"/>
      <c r="B31" s="131" t="s">
        <v>487</v>
      </c>
      <c r="C31" s="107"/>
      <c r="D31" s="108"/>
      <c r="E31" s="204"/>
      <c r="F31" s="203"/>
      <c r="G31" s="203" t="s">
        <v>214</v>
      </c>
      <c r="H31" s="203"/>
      <c r="I31" s="203" t="s">
        <v>315</v>
      </c>
      <c r="J31" s="203" t="s">
        <v>488</v>
      </c>
      <c r="K31" s="203"/>
      <c r="L31" s="203"/>
      <c r="M31" s="203"/>
      <c r="N31" s="203"/>
      <c r="O31" s="205" t="s">
        <v>489</v>
      </c>
    </row>
    <row r="32" customFormat="false" ht="12.75" hidden="false" customHeight="false" outlineLevel="0" collapsed="false">
      <c r="A32" s="259"/>
      <c r="B32" s="108" t="s">
        <v>490</v>
      </c>
      <c r="C32" s="107"/>
      <c r="D32" s="108"/>
      <c r="E32" s="204" t="s">
        <v>376</v>
      </c>
      <c r="F32" s="203" t="s">
        <v>491</v>
      </c>
      <c r="G32" s="203" t="s">
        <v>492</v>
      </c>
      <c r="H32" s="203" t="s">
        <v>184</v>
      </c>
      <c r="I32" s="205" t="s">
        <v>493</v>
      </c>
      <c r="J32" s="205" t="s">
        <v>216</v>
      </c>
      <c r="K32" s="203" t="s">
        <v>243</v>
      </c>
      <c r="L32" s="205" t="s">
        <v>494</v>
      </c>
      <c r="M32" s="205" t="s">
        <v>189</v>
      </c>
      <c r="N32" s="205" t="s">
        <v>495</v>
      </c>
      <c r="O32" s="205" t="s">
        <v>496</v>
      </c>
    </row>
    <row r="33" customFormat="false" ht="12.75" hidden="false" customHeight="false" outlineLevel="0" collapsed="false">
      <c r="A33" s="259"/>
      <c r="B33" s="108" t="s">
        <v>199</v>
      </c>
      <c r="C33" s="107"/>
      <c r="D33" s="108"/>
      <c r="E33" s="204"/>
      <c r="F33" s="203" t="s">
        <v>182</v>
      </c>
      <c r="G33" s="203" t="s">
        <v>497</v>
      </c>
      <c r="H33" s="203"/>
      <c r="I33" s="203"/>
      <c r="J33" s="203"/>
      <c r="K33" s="203"/>
      <c r="L33" s="203"/>
      <c r="M33" s="203"/>
      <c r="N33" s="203" t="s">
        <v>498</v>
      </c>
      <c r="O33" s="205" t="s">
        <v>489</v>
      </c>
    </row>
    <row r="34" customFormat="false" ht="12.75" hidden="false" customHeight="false" outlineLevel="0" collapsed="false">
      <c r="A34" s="259"/>
      <c r="B34" s="108" t="s">
        <v>499</v>
      </c>
      <c r="C34" s="107"/>
      <c r="D34" s="108"/>
      <c r="E34" s="204" t="s">
        <v>334</v>
      </c>
      <c r="F34" s="203" t="s">
        <v>278</v>
      </c>
      <c r="G34" s="203" t="s">
        <v>481</v>
      </c>
      <c r="H34" s="203" t="s">
        <v>184</v>
      </c>
      <c r="I34" s="205" t="s">
        <v>500</v>
      </c>
      <c r="J34" s="205" t="s">
        <v>501</v>
      </c>
      <c r="K34" s="203" t="s">
        <v>243</v>
      </c>
      <c r="L34" s="203" t="s">
        <v>502</v>
      </c>
      <c r="M34" s="205" t="s">
        <v>503</v>
      </c>
      <c r="N34" s="205" t="s">
        <v>504</v>
      </c>
      <c r="O34" s="205" t="s">
        <v>486</v>
      </c>
    </row>
    <row r="35" customFormat="false" ht="12.75" hidden="false" customHeight="false" outlineLevel="0" collapsed="false">
      <c r="A35" s="259"/>
      <c r="B35" s="108" t="s">
        <v>505</v>
      </c>
      <c r="C35" s="107"/>
      <c r="D35" s="108"/>
      <c r="E35" s="204"/>
      <c r="F35" s="203"/>
      <c r="G35" s="203" t="s">
        <v>214</v>
      </c>
      <c r="H35" s="203"/>
      <c r="I35" s="203"/>
      <c r="J35" s="203" t="s">
        <v>488</v>
      </c>
      <c r="K35" s="203"/>
      <c r="L35" s="203"/>
      <c r="M35" s="203" t="s">
        <v>196</v>
      </c>
      <c r="N35" s="205" t="s">
        <v>506</v>
      </c>
      <c r="O35" s="205" t="s">
        <v>489</v>
      </c>
      <c r="P35" s="265"/>
    </row>
    <row r="36" customFormat="false" ht="13.5" hidden="false" customHeight="false" outlineLevel="0" collapsed="false">
      <c r="A36" s="260"/>
      <c r="B36" s="134"/>
      <c r="C36" s="116"/>
      <c r="D36" s="117"/>
      <c r="E36" s="261"/>
      <c r="F36" s="262"/>
      <c r="G36" s="262" t="s">
        <v>507</v>
      </c>
      <c r="H36" s="262"/>
      <c r="I36" s="262"/>
      <c r="J36" s="262"/>
      <c r="K36" s="262"/>
      <c r="L36" s="262"/>
      <c r="M36" s="262"/>
      <c r="N36" s="266"/>
      <c r="O36" s="262"/>
    </row>
    <row r="37" customFormat="false" ht="12.75" hidden="false" customHeight="false" outlineLevel="0" collapsed="false">
      <c r="A37" s="105" t="s">
        <v>816</v>
      </c>
      <c r="B37" s="131" t="s">
        <v>81</v>
      </c>
      <c r="C37" s="107" t="s">
        <v>661</v>
      </c>
      <c r="D37" s="108" t="s">
        <v>817</v>
      </c>
      <c r="E37" s="204" t="s">
        <v>818</v>
      </c>
      <c r="F37" s="203" t="s">
        <v>819</v>
      </c>
      <c r="G37" s="203" t="s">
        <v>820</v>
      </c>
      <c r="H37" s="203" t="s">
        <v>821</v>
      </c>
      <c r="I37" s="264" t="s">
        <v>822</v>
      </c>
      <c r="J37" s="203" t="s">
        <v>823</v>
      </c>
      <c r="K37" s="203" t="s">
        <v>243</v>
      </c>
      <c r="L37" s="203" t="s">
        <v>824</v>
      </c>
      <c r="M37" s="203" t="s">
        <v>189</v>
      </c>
      <c r="N37" s="203" t="s">
        <v>825</v>
      </c>
      <c r="O37" s="203" t="s">
        <v>826</v>
      </c>
    </row>
    <row r="38" customFormat="false" ht="12.75" hidden="false" customHeight="false" outlineLevel="0" collapsed="false">
      <c r="A38" s="259"/>
      <c r="B38" s="108" t="s">
        <v>827</v>
      </c>
      <c r="C38" s="107"/>
      <c r="D38" s="108" t="s">
        <v>828</v>
      </c>
      <c r="E38" s="267" t="s">
        <v>829</v>
      </c>
      <c r="F38" s="203" t="s">
        <v>830</v>
      </c>
      <c r="G38" s="203" t="s">
        <v>831</v>
      </c>
      <c r="H38" s="203" t="s">
        <v>284</v>
      </c>
      <c r="I38" s="264"/>
      <c r="J38" s="203"/>
      <c r="K38" s="203"/>
      <c r="L38" s="203"/>
      <c r="M38" s="203"/>
      <c r="N38" s="203" t="s">
        <v>832</v>
      </c>
      <c r="O38" s="203" t="s">
        <v>833</v>
      </c>
    </row>
    <row r="39" customFormat="false" ht="12.75" hidden="false" customHeight="false" outlineLevel="0" collapsed="false">
      <c r="A39" s="259"/>
      <c r="B39" s="108" t="s">
        <v>834</v>
      </c>
      <c r="C39" s="107"/>
      <c r="D39" s="108" t="s">
        <v>835</v>
      </c>
      <c r="E39" s="267" t="s">
        <v>836</v>
      </c>
      <c r="F39" s="203"/>
      <c r="G39" s="203" t="s">
        <v>837</v>
      </c>
      <c r="H39" s="203"/>
      <c r="I39" s="264"/>
      <c r="J39" s="203"/>
      <c r="K39" s="203"/>
      <c r="L39" s="203"/>
      <c r="M39" s="203"/>
      <c r="N39" s="203"/>
      <c r="O39" s="203" t="s">
        <v>759</v>
      </c>
    </row>
    <row r="40" customFormat="false" ht="12.75" hidden="false" customHeight="false" outlineLevel="0" collapsed="false">
      <c r="A40" s="259"/>
      <c r="B40" s="108" t="s">
        <v>838</v>
      </c>
      <c r="C40" s="107"/>
      <c r="D40" s="108"/>
      <c r="E40" s="267" t="s">
        <v>839</v>
      </c>
      <c r="F40" s="203"/>
      <c r="G40" s="203" t="s">
        <v>840</v>
      </c>
      <c r="H40" s="203"/>
      <c r="I40" s="264"/>
      <c r="J40" s="203"/>
      <c r="K40" s="203"/>
      <c r="L40" s="203"/>
      <c r="M40" s="203"/>
      <c r="N40" s="203"/>
      <c r="O40" s="203" t="s">
        <v>841</v>
      </c>
    </row>
    <row r="41" customFormat="false" ht="25.5" hidden="false" customHeight="false" outlineLevel="0" collapsed="false">
      <c r="A41" s="259"/>
      <c r="B41" s="113" t="s">
        <v>842</v>
      </c>
      <c r="C41" s="107"/>
      <c r="D41" s="108"/>
      <c r="E41" s="267" t="s">
        <v>843</v>
      </c>
      <c r="F41" s="203"/>
      <c r="G41" s="203"/>
      <c r="H41" s="203"/>
      <c r="I41" s="264"/>
      <c r="J41" s="203"/>
      <c r="K41" s="203"/>
      <c r="L41" s="203"/>
      <c r="M41" s="203"/>
      <c r="N41" s="203"/>
      <c r="O41" s="203"/>
    </row>
    <row r="42" customFormat="false" ht="13.5" hidden="false" customHeight="false" outlineLevel="0" collapsed="false">
      <c r="A42" s="260"/>
      <c r="B42" s="117" t="s">
        <v>844</v>
      </c>
      <c r="C42" s="116"/>
      <c r="D42" s="117"/>
      <c r="E42" s="268"/>
      <c r="F42" s="262"/>
      <c r="G42" s="262"/>
      <c r="H42" s="262"/>
      <c r="I42" s="269"/>
      <c r="J42" s="262"/>
      <c r="K42" s="262"/>
      <c r="L42" s="262"/>
      <c r="M42" s="262"/>
      <c r="N42" s="262"/>
      <c r="O42" s="262"/>
    </row>
    <row r="43" customFormat="false" ht="12.75" hidden="false" customHeight="false" outlineLevel="0" collapsed="false">
      <c r="A43" s="105" t="s">
        <v>1129</v>
      </c>
      <c r="B43" s="131" t="s">
        <v>1629</v>
      </c>
      <c r="C43" s="107" t="s">
        <v>1131</v>
      </c>
      <c r="D43" s="108" t="s">
        <v>1112</v>
      </c>
      <c r="E43" s="204" t="s">
        <v>1132</v>
      </c>
      <c r="F43" s="203" t="s">
        <v>1133</v>
      </c>
      <c r="G43" s="203" t="s">
        <v>1134</v>
      </c>
      <c r="H43" s="203" t="s">
        <v>1135</v>
      </c>
      <c r="I43" s="203" t="s">
        <v>1136</v>
      </c>
      <c r="J43" s="203" t="s">
        <v>1137</v>
      </c>
      <c r="K43" s="203" t="s">
        <v>1041</v>
      </c>
      <c r="L43" s="203" t="s">
        <v>1138</v>
      </c>
      <c r="M43" s="203" t="s">
        <v>1041</v>
      </c>
      <c r="N43" s="203" t="s">
        <v>1139</v>
      </c>
      <c r="O43" s="203" t="s">
        <v>1140</v>
      </c>
      <c r="P43" s="0"/>
    </row>
    <row r="44" customFormat="false" ht="12.75" hidden="false" customHeight="false" outlineLevel="0" collapsed="false">
      <c r="A44" s="105"/>
      <c r="B44" s="131" t="s">
        <v>1141</v>
      </c>
      <c r="C44" s="107" t="s">
        <v>1111</v>
      </c>
      <c r="D44" s="108"/>
      <c r="E44" s="204" t="s">
        <v>1142</v>
      </c>
      <c r="F44" s="203" t="s">
        <v>1143</v>
      </c>
      <c r="G44" s="203" t="s">
        <v>1144</v>
      </c>
      <c r="H44" s="203" t="s">
        <v>1145</v>
      </c>
      <c r="I44" s="203" t="s">
        <v>1146</v>
      </c>
      <c r="J44" s="203"/>
      <c r="K44" s="203"/>
      <c r="L44" s="203" t="s">
        <v>1147</v>
      </c>
      <c r="M44" s="203"/>
      <c r="N44" s="203"/>
      <c r="O44" s="203" t="s">
        <v>1148</v>
      </c>
    </row>
    <row r="45" customFormat="false" ht="12.75" hidden="false" customHeight="false" outlineLevel="0" collapsed="false">
      <c r="A45" s="105"/>
      <c r="B45" s="108" t="s">
        <v>1156</v>
      </c>
      <c r="C45" s="161" t="s">
        <v>1099</v>
      </c>
      <c r="D45" s="123"/>
      <c r="E45" s="204"/>
      <c r="F45" s="203"/>
      <c r="G45" s="203"/>
      <c r="H45" s="203"/>
      <c r="I45" s="203"/>
      <c r="J45" s="203"/>
      <c r="K45" s="203"/>
      <c r="L45" s="203"/>
      <c r="M45" s="203"/>
      <c r="N45" s="203"/>
      <c r="O45" s="203" t="s">
        <v>1150</v>
      </c>
    </row>
    <row r="46" customFormat="false" ht="12.75" hidden="false" customHeight="false" outlineLevel="0" collapsed="false">
      <c r="A46" s="105"/>
      <c r="B46" s="108" t="s">
        <v>1157</v>
      </c>
      <c r="C46" s="161"/>
      <c r="D46" s="123"/>
      <c r="E46" s="204"/>
      <c r="F46" s="203"/>
      <c r="G46" s="203"/>
      <c r="H46" s="203"/>
      <c r="I46" s="203"/>
      <c r="J46" s="203"/>
      <c r="K46" s="203"/>
      <c r="L46" s="203"/>
      <c r="M46" s="203"/>
      <c r="N46" s="203"/>
      <c r="O46" s="203"/>
    </row>
    <row r="47" customFormat="false" ht="25.5" hidden="false" customHeight="false" outlineLevel="0" collapsed="false">
      <c r="A47" s="105"/>
      <c r="B47" s="113" t="s">
        <v>1158</v>
      </c>
      <c r="C47" s="161"/>
      <c r="D47" s="123"/>
      <c r="E47" s="204"/>
      <c r="F47" s="203"/>
      <c r="G47" s="203"/>
      <c r="H47" s="203"/>
      <c r="I47" s="203"/>
      <c r="J47" s="203"/>
      <c r="K47" s="203"/>
      <c r="L47" s="203"/>
      <c r="M47" s="203"/>
      <c r="N47" s="203"/>
      <c r="O47" s="203"/>
    </row>
    <row r="48" customFormat="false" ht="12.75" hidden="false" customHeight="false" outlineLevel="0" collapsed="false">
      <c r="A48" s="105"/>
      <c r="B48" s="108" t="s">
        <v>1159</v>
      </c>
      <c r="C48" s="161"/>
      <c r="D48" s="123"/>
      <c r="E48" s="204"/>
      <c r="F48" s="203"/>
      <c r="G48" s="203"/>
      <c r="H48" s="203"/>
      <c r="I48" s="203"/>
      <c r="J48" s="203"/>
      <c r="K48" s="203"/>
      <c r="L48" s="203"/>
      <c r="M48" s="203"/>
      <c r="N48" s="203"/>
      <c r="O48" s="203"/>
    </row>
    <row r="49" customFormat="false" ht="13.5" hidden="false" customHeight="false" outlineLevel="0" collapsed="false">
      <c r="A49" s="105"/>
      <c r="B49" s="163" t="s">
        <v>1160</v>
      </c>
      <c r="C49" s="161"/>
      <c r="D49" s="123"/>
      <c r="E49" s="204"/>
      <c r="F49" s="203"/>
      <c r="G49" s="203"/>
      <c r="H49" s="203"/>
      <c r="I49" s="203"/>
      <c r="J49" s="203"/>
      <c r="K49" s="203"/>
      <c r="L49" s="203"/>
      <c r="M49" s="203"/>
      <c r="N49" s="203"/>
      <c r="O49" s="203"/>
    </row>
    <row r="50" customFormat="false" ht="12.75" hidden="false" customHeight="false" outlineLevel="0" collapsed="false">
      <c r="A50" s="97" t="s">
        <v>1227</v>
      </c>
      <c r="B50" s="129" t="s">
        <v>1228</v>
      </c>
      <c r="C50" s="99" t="s">
        <v>1200</v>
      </c>
      <c r="D50" s="215" t="s">
        <v>1229</v>
      </c>
      <c r="E50" s="216" t="s">
        <v>334</v>
      </c>
      <c r="F50" s="215" t="s">
        <v>1230</v>
      </c>
      <c r="G50" s="215" t="s">
        <v>1231</v>
      </c>
      <c r="H50" s="215" t="s">
        <v>240</v>
      </c>
      <c r="I50" s="215" t="s">
        <v>689</v>
      </c>
      <c r="J50" s="215" t="s">
        <v>638</v>
      </c>
      <c r="K50" s="215" t="s">
        <v>243</v>
      </c>
      <c r="L50" s="215" t="s">
        <v>1232</v>
      </c>
      <c r="M50" s="215" t="s">
        <v>189</v>
      </c>
      <c r="N50" s="215" t="s">
        <v>1233</v>
      </c>
      <c r="O50" s="215" t="s">
        <v>1234</v>
      </c>
    </row>
    <row r="51" customFormat="false" ht="12.75" hidden="false" customHeight="false" outlineLevel="0" collapsed="false">
      <c r="A51" s="105"/>
      <c r="B51" s="132" t="s">
        <v>1235</v>
      </c>
      <c r="C51" s="270"/>
      <c r="D51" s="203" t="s">
        <v>1236</v>
      </c>
      <c r="E51" s="204"/>
      <c r="F51" s="203" t="s">
        <v>1237</v>
      </c>
      <c r="G51" s="203" t="s">
        <v>1238</v>
      </c>
      <c r="H51" s="203"/>
      <c r="I51" s="203" t="s">
        <v>315</v>
      </c>
      <c r="J51" s="203"/>
      <c r="K51" s="203"/>
      <c r="L51" s="203"/>
      <c r="M51" s="203"/>
      <c r="N51" s="203" t="s">
        <v>1239</v>
      </c>
      <c r="O51" s="203" t="s">
        <v>1240</v>
      </c>
    </row>
    <row r="52" customFormat="false" ht="12.75" hidden="false" customHeight="false" outlineLevel="0" collapsed="false">
      <c r="A52" s="105"/>
      <c r="B52" s="132" t="s">
        <v>1210</v>
      </c>
      <c r="C52" s="270"/>
      <c r="D52" s="203" t="s">
        <v>1241</v>
      </c>
      <c r="E52" s="204"/>
      <c r="F52" s="203"/>
      <c r="G52" s="203" t="s">
        <v>1242</v>
      </c>
      <c r="H52" s="203"/>
      <c r="I52" s="203"/>
      <c r="J52" s="203"/>
      <c r="K52" s="203"/>
      <c r="L52" s="203"/>
      <c r="M52" s="203"/>
      <c r="N52" s="203" t="s">
        <v>1243</v>
      </c>
      <c r="O52" s="203" t="s">
        <v>1244</v>
      </c>
    </row>
    <row r="53" customFormat="false" ht="12.75" hidden="false" customHeight="false" outlineLevel="0" collapsed="false">
      <c r="A53" s="105"/>
      <c r="B53" s="271" t="s">
        <v>1245</v>
      </c>
      <c r="C53" s="270"/>
      <c r="D53" s="203" t="s">
        <v>20</v>
      </c>
      <c r="E53" s="204" t="s">
        <v>1246</v>
      </c>
      <c r="F53" s="203" t="s">
        <v>1247</v>
      </c>
      <c r="G53" s="203" t="s">
        <v>1248</v>
      </c>
      <c r="H53" s="203" t="s">
        <v>240</v>
      </c>
      <c r="I53" s="203" t="s">
        <v>1249</v>
      </c>
      <c r="J53" s="203" t="s">
        <v>450</v>
      </c>
      <c r="K53" s="203" t="s">
        <v>243</v>
      </c>
      <c r="L53" s="203" t="s">
        <v>1250</v>
      </c>
      <c r="M53" s="203" t="s">
        <v>189</v>
      </c>
      <c r="N53" s="203" t="s">
        <v>1233</v>
      </c>
      <c r="O53" s="203" t="s">
        <v>225</v>
      </c>
    </row>
    <row r="54" customFormat="false" ht="12.75" hidden="false" customHeight="false" outlineLevel="0" collapsed="false">
      <c r="A54" s="105"/>
      <c r="B54" s="272" t="s">
        <v>1251</v>
      </c>
      <c r="C54" s="270"/>
      <c r="D54" s="203"/>
      <c r="E54" s="204"/>
      <c r="F54" s="203" t="s">
        <v>1252</v>
      </c>
      <c r="G54" s="203" t="s">
        <v>1253</v>
      </c>
      <c r="H54" s="203"/>
      <c r="I54" s="203"/>
      <c r="J54" s="203"/>
      <c r="K54" s="203"/>
      <c r="L54" s="203"/>
      <c r="M54" s="203"/>
      <c r="N54" s="203" t="s">
        <v>1239</v>
      </c>
      <c r="O54" s="203" t="s">
        <v>1254</v>
      </c>
    </row>
    <row r="55" customFormat="false" ht="28.5" hidden="false" customHeight="false" outlineLevel="0" collapsed="false">
      <c r="A55" s="105"/>
      <c r="B55" s="273" t="s">
        <v>1648</v>
      </c>
      <c r="C55" s="270"/>
      <c r="D55" s="203"/>
      <c r="E55" s="204"/>
      <c r="F55" s="203"/>
      <c r="G55" s="203" t="s">
        <v>1256</v>
      </c>
      <c r="H55" s="203"/>
      <c r="I55" s="203"/>
      <c r="J55" s="203"/>
      <c r="K55" s="203"/>
      <c r="L55" s="203"/>
      <c r="M55" s="203"/>
      <c r="N55" s="203" t="s">
        <v>1243</v>
      </c>
      <c r="O55" s="203"/>
    </row>
    <row r="56" customFormat="false" ht="12.75" hidden="false" customHeight="false" outlineLevel="0" collapsed="false">
      <c r="A56" s="105"/>
      <c r="B56" s="274" t="s">
        <v>1257</v>
      </c>
      <c r="C56" s="270"/>
      <c r="D56" s="203"/>
      <c r="E56" s="204"/>
      <c r="F56" s="203"/>
      <c r="G56" s="203" t="s">
        <v>1258</v>
      </c>
      <c r="H56" s="203"/>
      <c r="I56" s="203"/>
      <c r="J56" s="203"/>
      <c r="K56" s="203"/>
      <c r="L56" s="203"/>
      <c r="M56" s="203"/>
      <c r="N56" s="203"/>
      <c r="O56" s="203"/>
    </row>
    <row r="57" customFormat="false" ht="13.5" hidden="false" customHeight="false" outlineLevel="0" collapsed="false">
      <c r="A57" s="114"/>
      <c r="B57" s="275" t="s">
        <v>1259</v>
      </c>
      <c r="C57" s="276"/>
      <c r="D57" s="262"/>
      <c r="E57" s="261"/>
      <c r="F57" s="262"/>
      <c r="G57" s="277"/>
      <c r="H57" s="262"/>
      <c r="I57" s="262"/>
      <c r="J57" s="262"/>
      <c r="K57" s="262"/>
      <c r="L57" s="262"/>
      <c r="M57" s="262"/>
      <c r="N57" s="262"/>
      <c r="O57" s="262"/>
    </row>
    <row r="58" customFormat="false" ht="12.75" hidden="false" customHeight="false" outlineLevel="0" collapsed="false">
      <c r="A58" s="97" t="s">
        <v>1275</v>
      </c>
      <c r="B58" s="131" t="s">
        <v>48</v>
      </c>
      <c r="C58" s="99" t="s">
        <v>1200</v>
      </c>
      <c r="D58" s="215" t="s">
        <v>1276</v>
      </c>
      <c r="E58" s="216" t="s">
        <v>1277</v>
      </c>
      <c r="F58" s="100" t="s">
        <v>1278</v>
      </c>
      <c r="G58" s="100" t="s">
        <v>1279</v>
      </c>
      <c r="H58" s="215" t="s">
        <v>184</v>
      </c>
      <c r="I58" s="278" t="s">
        <v>1280</v>
      </c>
      <c r="J58" s="278" t="s">
        <v>338</v>
      </c>
      <c r="K58" s="215" t="s">
        <v>243</v>
      </c>
      <c r="L58" s="100" t="s">
        <v>244</v>
      </c>
      <c r="M58" s="215" t="s">
        <v>189</v>
      </c>
      <c r="N58" s="278" t="s">
        <v>752</v>
      </c>
      <c r="O58" s="100" t="s">
        <v>1281</v>
      </c>
    </row>
    <row r="59" customFormat="false" ht="12.75" hidden="false" customHeight="false" outlineLevel="0" collapsed="false">
      <c r="A59" s="259"/>
      <c r="B59" s="108"/>
      <c r="C59" s="107"/>
      <c r="D59" s="203" t="s">
        <v>1282</v>
      </c>
      <c r="E59" s="204"/>
      <c r="F59" s="108" t="s">
        <v>319</v>
      </c>
      <c r="G59" s="108" t="s">
        <v>1283</v>
      </c>
      <c r="H59" s="203"/>
      <c r="I59" s="203" t="s">
        <v>315</v>
      </c>
      <c r="J59" s="203"/>
      <c r="K59" s="203"/>
      <c r="L59" s="203"/>
      <c r="M59" s="203"/>
      <c r="N59" s="203"/>
      <c r="O59" s="108" t="s">
        <v>1284</v>
      </c>
    </row>
    <row r="60" customFormat="false" ht="12.75" hidden="false" customHeight="false" outlineLevel="0" collapsed="false">
      <c r="A60" s="259"/>
      <c r="B60" s="108"/>
      <c r="C60" s="107"/>
      <c r="D60" s="203" t="s">
        <v>761</v>
      </c>
      <c r="E60" s="204"/>
      <c r="F60" s="108"/>
      <c r="G60" s="108" t="s">
        <v>693</v>
      </c>
      <c r="H60" s="203"/>
      <c r="I60" s="203"/>
      <c r="J60" s="203"/>
      <c r="K60" s="203"/>
      <c r="L60" s="203"/>
      <c r="M60" s="203"/>
      <c r="N60" s="203"/>
      <c r="O60" s="205" t="s">
        <v>759</v>
      </c>
    </row>
    <row r="61" customFormat="false" ht="12.75" hidden="false" customHeight="false" outlineLevel="0" collapsed="false">
      <c r="A61" s="259"/>
      <c r="B61" s="108"/>
      <c r="C61" s="107"/>
      <c r="D61" s="203" t="s">
        <v>1285</v>
      </c>
      <c r="E61" s="204" t="s">
        <v>1286</v>
      </c>
      <c r="F61" s="108" t="s">
        <v>1278</v>
      </c>
      <c r="G61" s="108" t="s">
        <v>1279</v>
      </c>
      <c r="H61" s="108" t="s">
        <v>1287</v>
      </c>
      <c r="I61" s="205" t="s">
        <v>584</v>
      </c>
      <c r="J61" s="205" t="s">
        <v>338</v>
      </c>
      <c r="K61" s="203" t="s">
        <v>243</v>
      </c>
      <c r="L61" s="205" t="s">
        <v>502</v>
      </c>
      <c r="M61" s="203" t="s">
        <v>189</v>
      </c>
      <c r="N61" s="205" t="s">
        <v>752</v>
      </c>
      <c r="O61" s="108" t="s">
        <v>1288</v>
      </c>
    </row>
    <row r="62" customFormat="false" ht="12.75" hidden="false" customHeight="false" outlineLevel="0" collapsed="false">
      <c r="A62" s="259"/>
      <c r="B62" s="108"/>
      <c r="C62" s="107"/>
      <c r="D62" s="203" t="s">
        <v>1289</v>
      </c>
      <c r="E62" s="204"/>
      <c r="F62" s="108" t="s">
        <v>319</v>
      </c>
      <c r="G62" s="108" t="s">
        <v>1283</v>
      </c>
      <c r="H62" s="203"/>
      <c r="I62" s="203"/>
      <c r="J62" s="203"/>
      <c r="K62" s="203"/>
      <c r="L62" s="203"/>
      <c r="M62" s="203"/>
      <c r="N62" s="203"/>
      <c r="O62" s="205" t="s">
        <v>759</v>
      </c>
    </row>
    <row r="63" customFormat="false" ht="12.75" hidden="false" customHeight="false" outlineLevel="0" collapsed="false">
      <c r="A63" s="259"/>
      <c r="B63" s="108"/>
      <c r="C63" s="107"/>
      <c r="D63" s="205" t="s">
        <v>1290</v>
      </c>
      <c r="E63" s="204"/>
      <c r="F63" s="203"/>
      <c r="G63" s="108" t="s">
        <v>693</v>
      </c>
      <c r="H63" s="203"/>
      <c r="I63" s="203"/>
      <c r="J63" s="203"/>
      <c r="K63" s="203"/>
      <c r="L63" s="203"/>
      <c r="M63" s="203"/>
      <c r="N63" s="203"/>
      <c r="O63" s="203"/>
    </row>
    <row r="64" customFormat="false" ht="12.75" hidden="false" customHeight="false" outlineLevel="0" collapsed="false">
      <c r="A64" s="259"/>
      <c r="B64" s="108"/>
      <c r="C64" s="107"/>
      <c r="D64" s="108" t="s">
        <v>1291</v>
      </c>
      <c r="E64" s="204"/>
      <c r="F64" s="203"/>
      <c r="G64" s="108"/>
      <c r="H64" s="203"/>
      <c r="I64" s="203"/>
      <c r="J64" s="203"/>
      <c r="K64" s="203"/>
      <c r="L64" s="203"/>
      <c r="M64" s="203"/>
      <c r="N64" s="203"/>
      <c r="O64" s="203"/>
    </row>
    <row r="65" customFormat="false" ht="13.5" hidden="false" customHeight="false" outlineLevel="0" collapsed="false">
      <c r="A65" s="260"/>
      <c r="B65" s="117"/>
      <c r="C65" s="116"/>
      <c r="D65" s="117" t="s">
        <v>1292</v>
      </c>
      <c r="E65" s="261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2.75" hidden="false" customHeight="false" outlineLevel="0" collapsed="false">
      <c r="A66" s="105" t="s">
        <v>1293</v>
      </c>
      <c r="B66" s="131" t="s">
        <v>1294</v>
      </c>
      <c r="C66" s="107" t="s">
        <v>1200</v>
      </c>
      <c r="D66" s="108" t="s">
        <v>1295</v>
      </c>
      <c r="E66" s="204" t="s">
        <v>847</v>
      </c>
      <c r="F66" s="203" t="s">
        <v>1296</v>
      </c>
      <c r="G66" s="203" t="s">
        <v>481</v>
      </c>
      <c r="H66" s="203" t="s">
        <v>240</v>
      </c>
      <c r="I66" s="205" t="s">
        <v>1297</v>
      </c>
      <c r="J66" s="205" t="s">
        <v>1298</v>
      </c>
      <c r="K66" s="205" t="s">
        <v>243</v>
      </c>
      <c r="L66" s="203" t="s">
        <v>1299</v>
      </c>
      <c r="M66" s="203" t="s">
        <v>218</v>
      </c>
      <c r="N66" s="203" t="s">
        <v>640</v>
      </c>
      <c r="O66" s="203" t="s">
        <v>1300</v>
      </c>
    </row>
    <row r="67" customFormat="false" ht="12.75" hidden="false" customHeight="false" outlineLevel="0" collapsed="false">
      <c r="A67" s="259"/>
      <c r="B67" s="131" t="s">
        <v>1301</v>
      </c>
      <c r="C67" s="107"/>
      <c r="D67" s="108"/>
      <c r="E67" s="204"/>
      <c r="F67" s="203" t="s">
        <v>1302</v>
      </c>
      <c r="G67" s="203" t="s">
        <v>214</v>
      </c>
      <c r="H67" s="203"/>
      <c r="I67" s="203" t="s">
        <v>315</v>
      </c>
      <c r="J67" s="203"/>
      <c r="K67" s="203"/>
      <c r="L67" s="203"/>
      <c r="M67" s="203" t="s">
        <v>189</v>
      </c>
      <c r="N67" s="203"/>
      <c r="O67" s="203" t="s">
        <v>1303</v>
      </c>
    </row>
    <row r="68" customFormat="false" ht="12.75" hidden="false" customHeight="false" outlineLevel="0" collapsed="false">
      <c r="A68" s="259"/>
      <c r="B68" s="131" t="s">
        <v>1304</v>
      </c>
      <c r="C68" s="107"/>
      <c r="D68" s="108"/>
      <c r="E68" s="204"/>
      <c r="F68" s="203" t="s">
        <v>1305</v>
      </c>
      <c r="G68" s="108" t="s">
        <v>693</v>
      </c>
      <c r="H68" s="203"/>
      <c r="I68" s="203"/>
      <c r="J68" s="203"/>
      <c r="K68" s="203"/>
      <c r="L68" s="203"/>
      <c r="M68" s="203"/>
      <c r="N68" s="203"/>
      <c r="O68" s="203" t="s">
        <v>1306</v>
      </c>
    </row>
    <row r="69" customFormat="false" ht="12.75" hidden="false" customHeight="false" outlineLevel="0" collapsed="false">
      <c r="A69" s="259"/>
      <c r="B69" s="108" t="s">
        <v>1307</v>
      </c>
      <c r="C69" s="107"/>
      <c r="D69" s="108"/>
      <c r="E69" s="204" t="s">
        <v>1308</v>
      </c>
      <c r="F69" s="203" t="s">
        <v>1309</v>
      </c>
      <c r="G69" s="203" t="s">
        <v>481</v>
      </c>
      <c r="H69" s="203" t="s">
        <v>184</v>
      </c>
      <c r="I69" s="205" t="s">
        <v>1310</v>
      </c>
      <c r="J69" s="205" t="s">
        <v>1311</v>
      </c>
      <c r="K69" s="205" t="s">
        <v>243</v>
      </c>
      <c r="L69" s="203" t="s">
        <v>484</v>
      </c>
      <c r="M69" s="203" t="s">
        <v>196</v>
      </c>
      <c r="N69" s="203" t="s">
        <v>1312</v>
      </c>
      <c r="O69" s="203" t="s">
        <v>1300</v>
      </c>
    </row>
    <row r="70" customFormat="false" ht="12.75" hidden="false" customHeight="false" outlineLevel="0" collapsed="false">
      <c r="A70" s="259"/>
      <c r="B70" s="108" t="s">
        <v>1217</v>
      </c>
      <c r="C70" s="107"/>
      <c r="D70" s="108"/>
      <c r="E70" s="204"/>
      <c r="F70" s="203" t="s">
        <v>1313</v>
      </c>
      <c r="G70" s="203" t="s">
        <v>214</v>
      </c>
      <c r="H70" s="203"/>
      <c r="I70" s="203" t="s">
        <v>315</v>
      </c>
      <c r="J70" s="203"/>
      <c r="K70" s="203"/>
      <c r="L70" s="203"/>
      <c r="M70" s="203"/>
      <c r="N70" s="203"/>
      <c r="O70" s="203" t="s">
        <v>1303</v>
      </c>
    </row>
    <row r="71" customFormat="false" ht="12.75" hidden="false" customHeight="false" outlineLevel="0" collapsed="false">
      <c r="A71" s="259"/>
      <c r="B71" s="108" t="s">
        <v>1314</v>
      </c>
      <c r="C71" s="107"/>
      <c r="D71" s="108"/>
      <c r="E71" s="204"/>
      <c r="F71" s="203" t="s">
        <v>1045</v>
      </c>
      <c r="G71" s="203" t="s">
        <v>507</v>
      </c>
      <c r="H71" s="203"/>
      <c r="I71" s="203"/>
      <c r="J71" s="203"/>
      <c r="K71" s="203"/>
      <c r="L71" s="203"/>
      <c r="M71" s="203"/>
      <c r="N71" s="203"/>
      <c r="O71" s="203" t="s">
        <v>1306</v>
      </c>
    </row>
    <row r="72" customFormat="false" ht="12.75" hidden="false" customHeight="false" outlineLevel="0" collapsed="false">
      <c r="A72" s="259"/>
      <c r="B72" s="133" t="s">
        <v>1315</v>
      </c>
      <c r="C72" s="107"/>
      <c r="D72" s="108"/>
      <c r="E72" s="204"/>
      <c r="F72" s="203"/>
      <c r="G72" s="203"/>
      <c r="H72" s="203"/>
      <c r="I72" s="203"/>
      <c r="J72" s="203"/>
      <c r="K72" s="203"/>
      <c r="L72" s="203"/>
      <c r="M72" s="203"/>
      <c r="N72" s="203"/>
      <c r="O72" s="203"/>
    </row>
    <row r="73" customFormat="false" ht="13.5" hidden="false" customHeight="false" outlineLevel="0" collapsed="false">
      <c r="A73" s="260"/>
      <c r="B73" s="117" t="s">
        <v>1316</v>
      </c>
      <c r="C73" s="116"/>
      <c r="D73" s="117"/>
      <c r="E73" s="261"/>
      <c r="F73" s="262"/>
      <c r="G73" s="262"/>
      <c r="H73" s="262"/>
      <c r="I73" s="262"/>
      <c r="J73" s="262"/>
      <c r="K73" s="262"/>
      <c r="L73" s="262"/>
      <c r="M73" s="262"/>
      <c r="N73" s="262"/>
      <c r="O73" s="262"/>
    </row>
    <row r="74" customFormat="false" ht="12.75" hidden="false" customHeight="false" outlineLevel="0" collapsed="false">
      <c r="A74" s="105" t="s">
        <v>1535</v>
      </c>
      <c r="B74" s="131" t="s">
        <v>1536</v>
      </c>
      <c r="C74" s="107" t="s">
        <v>1537</v>
      </c>
      <c r="D74" s="203" t="s">
        <v>1538</v>
      </c>
      <c r="E74" s="203" t="s">
        <v>1539</v>
      </c>
      <c r="F74" s="203" t="s">
        <v>636</v>
      </c>
      <c r="G74" s="203" t="s">
        <v>1540</v>
      </c>
      <c r="H74" s="203" t="s">
        <v>184</v>
      </c>
      <c r="I74" s="203" t="s">
        <v>1541</v>
      </c>
      <c r="J74" s="203" t="s">
        <v>1542</v>
      </c>
      <c r="K74" s="203" t="s">
        <v>243</v>
      </c>
      <c r="L74" s="203" t="s">
        <v>1440</v>
      </c>
      <c r="M74" s="203" t="s">
        <v>196</v>
      </c>
      <c r="N74" s="203" t="s">
        <v>752</v>
      </c>
      <c r="O74" s="203" t="s">
        <v>353</v>
      </c>
    </row>
    <row r="75" customFormat="false" ht="12.75" hidden="false" customHeight="false" outlineLevel="0" collapsed="false">
      <c r="A75" s="259"/>
      <c r="B75" s="108" t="s">
        <v>1543</v>
      </c>
      <c r="C75" s="107" t="s">
        <v>868</v>
      </c>
      <c r="D75" s="108" t="s">
        <v>1544</v>
      </c>
      <c r="E75" s="203" t="s">
        <v>1545</v>
      </c>
      <c r="F75" s="203"/>
      <c r="G75" s="203" t="s">
        <v>1546</v>
      </c>
      <c r="H75" s="203"/>
      <c r="I75" s="203"/>
      <c r="J75" s="203"/>
      <c r="K75" s="203"/>
      <c r="L75" s="203"/>
      <c r="M75" s="203"/>
      <c r="N75" s="203" t="s">
        <v>941</v>
      </c>
      <c r="O75" s="203" t="s">
        <v>1547</v>
      </c>
    </row>
    <row r="76" customFormat="false" ht="12.75" hidden="false" customHeight="false" outlineLevel="0" collapsed="false">
      <c r="A76" s="259"/>
      <c r="B76" s="108" t="s">
        <v>1548</v>
      </c>
      <c r="C76" s="107"/>
      <c r="D76" s="108" t="s">
        <v>1549</v>
      </c>
      <c r="E76" s="203"/>
      <c r="F76" s="203"/>
      <c r="G76" s="203" t="s">
        <v>1550</v>
      </c>
      <c r="H76" s="203"/>
      <c r="I76" s="203"/>
      <c r="J76" s="203"/>
      <c r="K76" s="203"/>
      <c r="L76" s="203"/>
      <c r="M76" s="203"/>
      <c r="N76" s="203"/>
      <c r="O76" s="203" t="s">
        <v>1551</v>
      </c>
    </row>
    <row r="77" customFormat="false" ht="12.75" hidden="false" customHeight="false" outlineLevel="0" collapsed="false">
      <c r="A77" s="259"/>
      <c r="B77" s="108"/>
      <c r="C77" s="107"/>
      <c r="D77" s="123" t="s">
        <v>1552</v>
      </c>
      <c r="E77" s="203" t="s">
        <v>1553</v>
      </c>
      <c r="F77" s="203" t="s">
        <v>636</v>
      </c>
      <c r="G77" s="203" t="s">
        <v>309</v>
      </c>
      <c r="H77" s="203" t="s">
        <v>184</v>
      </c>
      <c r="I77" s="203" t="s">
        <v>1554</v>
      </c>
      <c r="J77" s="203" t="s">
        <v>1555</v>
      </c>
      <c r="K77" s="203" t="s">
        <v>243</v>
      </c>
      <c r="L77" s="203" t="s">
        <v>494</v>
      </c>
      <c r="M77" s="203" t="s">
        <v>189</v>
      </c>
      <c r="N77" s="203" t="s">
        <v>752</v>
      </c>
      <c r="O77" s="203" t="s">
        <v>496</v>
      </c>
    </row>
    <row r="78" customFormat="false" ht="12.75" hidden="false" customHeight="false" outlineLevel="0" collapsed="false">
      <c r="A78" s="259"/>
      <c r="B78" s="108" t="s">
        <v>1556</v>
      </c>
      <c r="C78" s="107"/>
      <c r="D78" s="108" t="s">
        <v>1557</v>
      </c>
      <c r="E78" s="204"/>
      <c r="F78" s="203"/>
      <c r="G78" s="203" t="s">
        <v>1558</v>
      </c>
      <c r="H78" s="203"/>
      <c r="I78" s="203"/>
      <c r="J78" s="203"/>
      <c r="K78" s="203"/>
      <c r="L78" s="203"/>
      <c r="M78" s="203"/>
      <c r="N78" s="108" t="s">
        <v>1559</v>
      </c>
      <c r="O78" s="203" t="s">
        <v>275</v>
      </c>
    </row>
    <row r="79" customFormat="false" ht="13.5" hidden="false" customHeight="false" outlineLevel="0" collapsed="false">
      <c r="A79" s="260"/>
      <c r="B79" s="117" t="s">
        <v>1560</v>
      </c>
      <c r="C79" s="116"/>
      <c r="D79" s="117" t="s">
        <v>1561</v>
      </c>
      <c r="E79" s="261"/>
      <c r="F79" s="262"/>
      <c r="G79" s="262"/>
      <c r="H79" s="262"/>
      <c r="I79" s="262"/>
      <c r="J79" s="262"/>
      <c r="K79" s="262"/>
      <c r="L79" s="262"/>
      <c r="M79" s="262"/>
      <c r="N79" s="262"/>
      <c r="O79" s="262"/>
    </row>
  </sheetData>
  <hyperlinks>
    <hyperlink ref="B14" r:id="rId1" display="Email: peoplescoop@mozcom.com"/>
    <hyperlink ref="B22" r:id="rId2" display="Email: cepedeco@yahoo.com"/>
    <hyperlink ref="B28" r:id="rId3" display="Email: cficoop@mozcom.com"/>
    <hyperlink ref="B49" r:id="rId4" display="Email: cantoni@sbgfc.rog.ph"/>
    <hyperlink ref="B56" r:id="rId5" display="Email: alaybuhay@mydestiny.net"/>
    <hyperlink ref="B72" r:id="rId6" display="Email: ccastano@rafi,org.ph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VII&amp;R&amp;P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B14" activeCellId="0" sqref="A14:IV22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8.99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191" t="s">
        <v>1649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79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80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105" t="s">
        <v>331</v>
      </c>
      <c r="B8" s="138" t="s">
        <v>332</v>
      </c>
      <c r="C8" s="107" t="s">
        <v>179</v>
      </c>
      <c r="D8" s="108" t="s">
        <v>333</v>
      </c>
      <c r="E8" s="204" t="s">
        <v>334</v>
      </c>
      <c r="F8" s="203" t="s">
        <v>335</v>
      </c>
      <c r="G8" s="205" t="s">
        <v>336</v>
      </c>
      <c r="H8" s="203" t="s">
        <v>184</v>
      </c>
      <c r="I8" s="205" t="s">
        <v>337</v>
      </c>
      <c r="J8" s="205" t="s">
        <v>338</v>
      </c>
      <c r="K8" s="205" t="s">
        <v>217</v>
      </c>
      <c r="L8" s="205" t="s">
        <v>339</v>
      </c>
      <c r="M8" s="205" t="s">
        <v>189</v>
      </c>
      <c r="N8" s="205" t="s">
        <v>340</v>
      </c>
      <c r="O8" s="205" t="s">
        <v>341</v>
      </c>
    </row>
    <row r="9" customFormat="false" ht="12.75" hidden="false" customHeight="false" outlineLevel="0" collapsed="false">
      <c r="A9" s="259"/>
      <c r="B9" s="108" t="s">
        <v>342</v>
      </c>
      <c r="C9" s="107"/>
      <c r="D9" s="108" t="s">
        <v>343</v>
      </c>
      <c r="E9" s="204"/>
      <c r="F9" s="203"/>
      <c r="G9" s="205" t="s">
        <v>344</v>
      </c>
      <c r="H9" s="203"/>
      <c r="I9" s="203"/>
      <c r="J9" s="203"/>
      <c r="K9" s="203"/>
      <c r="L9" s="203"/>
      <c r="M9" s="203" t="s">
        <v>196</v>
      </c>
      <c r="N9" s="203" t="s">
        <v>345</v>
      </c>
      <c r="O9" s="203" t="s">
        <v>346</v>
      </c>
    </row>
    <row r="10" customFormat="false" ht="12.75" hidden="false" customHeight="false" outlineLevel="0" collapsed="false">
      <c r="A10" s="259"/>
      <c r="B10" s="108" t="s">
        <v>347</v>
      </c>
      <c r="C10" s="107"/>
      <c r="D10" s="108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 t="s">
        <v>348</v>
      </c>
    </row>
    <row r="11" customFormat="false" ht="12.75" hidden="false" customHeight="false" outlineLevel="0" collapsed="false">
      <c r="A11" s="259"/>
      <c r="B11" s="108" t="s">
        <v>349</v>
      </c>
      <c r="C11" s="107"/>
      <c r="D11" s="108"/>
      <c r="E11" s="204" t="s">
        <v>350</v>
      </c>
      <c r="F11" s="203" t="s">
        <v>351</v>
      </c>
      <c r="G11" s="203" t="s">
        <v>319</v>
      </c>
      <c r="H11" s="203" t="s">
        <v>240</v>
      </c>
      <c r="I11" s="203" t="s">
        <v>352</v>
      </c>
      <c r="J11" s="205" t="s">
        <v>338</v>
      </c>
      <c r="K11" s="205" t="s">
        <v>217</v>
      </c>
      <c r="L11" s="205" t="s">
        <v>339</v>
      </c>
      <c r="M11" s="205" t="s">
        <v>218</v>
      </c>
      <c r="N11" s="205" t="s">
        <v>340</v>
      </c>
      <c r="O11" s="205" t="s">
        <v>353</v>
      </c>
    </row>
    <row r="12" customFormat="false" ht="12.75" hidden="false" customHeight="false" outlineLevel="0" collapsed="false">
      <c r="A12" s="259"/>
      <c r="B12" s="133" t="s">
        <v>354</v>
      </c>
      <c r="C12" s="107"/>
      <c r="D12" s="108"/>
      <c r="E12" s="204"/>
      <c r="F12" s="203"/>
      <c r="G12" s="203"/>
      <c r="H12" s="203"/>
      <c r="I12" s="203" t="s">
        <v>315</v>
      </c>
      <c r="J12" s="203"/>
      <c r="K12" s="203"/>
      <c r="L12" s="203"/>
      <c r="M12" s="203" t="s">
        <v>189</v>
      </c>
      <c r="N12" s="203" t="s">
        <v>345</v>
      </c>
      <c r="O12" s="205" t="s">
        <v>355</v>
      </c>
    </row>
    <row r="13" customFormat="false" ht="13.5" hidden="false" customHeight="false" outlineLevel="0" collapsed="false">
      <c r="A13" s="260"/>
      <c r="B13" s="117" t="s">
        <v>356</v>
      </c>
      <c r="C13" s="116"/>
      <c r="D13" s="117"/>
      <c r="E13" s="261"/>
      <c r="F13" s="262"/>
      <c r="G13" s="262"/>
      <c r="H13" s="262"/>
      <c r="I13" s="262"/>
      <c r="J13" s="262"/>
      <c r="K13" s="262"/>
      <c r="L13" s="262"/>
      <c r="M13" s="262" t="s">
        <v>196</v>
      </c>
      <c r="N13" s="262"/>
      <c r="O13" s="262" t="s">
        <v>357</v>
      </c>
    </row>
    <row r="14" customFormat="false" ht="12.75" hidden="false" customHeight="false" outlineLevel="0" collapsed="false">
      <c r="A14" s="105" t="s">
        <v>816</v>
      </c>
      <c r="B14" s="131" t="s">
        <v>81</v>
      </c>
      <c r="C14" s="107" t="s">
        <v>661</v>
      </c>
      <c r="D14" s="108" t="s">
        <v>817</v>
      </c>
      <c r="E14" s="204" t="s">
        <v>818</v>
      </c>
      <c r="F14" s="203" t="s">
        <v>819</v>
      </c>
      <c r="G14" s="203" t="s">
        <v>820</v>
      </c>
      <c r="H14" s="203" t="s">
        <v>821</v>
      </c>
      <c r="I14" s="264" t="s">
        <v>822</v>
      </c>
      <c r="J14" s="203" t="s">
        <v>823</v>
      </c>
      <c r="K14" s="203" t="s">
        <v>243</v>
      </c>
      <c r="L14" s="203" t="s">
        <v>824</v>
      </c>
      <c r="M14" s="203" t="s">
        <v>189</v>
      </c>
      <c r="N14" s="203" t="s">
        <v>825</v>
      </c>
      <c r="O14" s="203" t="s">
        <v>826</v>
      </c>
    </row>
    <row r="15" customFormat="false" ht="12.75" hidden="false" customHeight="false" outlineLevel="0" collapsed="false">
      <c r="A15" s="259"/>
      <c r="B15" s="108" t="s">
        <v>827</v>
      </c>
      <c r="C15" s="107"/>
      <c r="D15" s="108" t="s">
        <v>828</v>
      </c>
      <c r="E15" s="267" t="s">
        <v>829</v>
      </c>
      <c r="F15" s="203" t="s">
        <v>830</v>
      </c>
      <c r="G15" s="203" t="s">
        <v>831</v>
      </c>
      <c r="H15" s="203" t="s">
        <v>284</v>
      </c>
      <c r="I15" s="264"/>
      <c r="J15" s="203"/>
      <c r="K15" s="203"/>
      <c r="L15" s="203"/>
      <c r="M15" s="203"/>
      <c r="N15" s="203" t="s">
        <v>832</v>
      </c>
      <c r="O15" s="203" t="s">
        <v>833</v>
      </c>
    </row>
    <row r="16" customFormat="false" ht="12.75" hidden="false" customHeight="false" outlineLevel="0" collapsed="false">
      <c r="A16" s="259"/>
      <c r="B16" s="108" t="s">
        <v>834</v>
      </c>
      <c r="C16" s="107"/>
      <c r="D16" s="108" t="s">
        <v>835</v>
      </c>
      <c r="E16" s="267" t="s">
        <v>836</v>
      </c>
      <c r="F16" s="203"/>
      <c r="G16" s="203" t="s">
        <v>837</v>
      </c>
      <c r="H16" s="203"/>
      <c r="I16" s="264"/>
      <c r="J16" s="203"/>
      <c r="K16" s="203"/>
      <c r="L16" s="203"/>
      <c r="M16" s="203"/>
      <c r="N16" s="203"/>
      <c r="O16" s="203" t="s">
        <v>759</v>
      </c>
    </row>
    <row r="17" customFormat="false" ht="12.75" hidden="false" customHeight="false" outlineLevel="0" collapsed="false">
      <c r="A17" s="259"/>
      <c r="B17" s="108" t="s">
        <v>838</v>
      </c>
      <c r="C17" s="107"/>
      <c r="D17" s="108"/>
      <c r="E17" s="267" t="s">
        <v>839</v>
      </c>
      <c r="F17" s="203"/>
      <c r="G17" s="203" t="s">
        <v>840</v>
      </c>
      <c r="H17" s="203"/>
      <c r="I17" s="264"/>
      <c r="J17" s="203"/>
      <c r="K17" s="203"/>
      <c r="L17" s="203"/>
      <c r="M17" s="203"/>
      <c r="N17" s="203"/>
      <c r="O17" s="203" t="s">
        <v>841</v>
      </c>
    </row>
    <row r="18" customFormat="false" ht="25.5" hidden="false" customHeight="false" outlineLevel="0" collapsed="false">
      <c r="A18" s="259"/>
      <c r="B18" s="113" t="s">
        <v>842</v>
      </c>
      <c r="C18" s="107"/>
      <c r="D18" s="108"/>
      <c r="E18" s="267" t="s">
        <v>843</v>
      </c>
      <c r="F18" s="203"/>
      <c r="G18" s="203"/>
      <c r="H18" s="203"/>
      <c r="I18" s="264"/>
      <c r="J18" s="203"/>
      <c r="K18" s="203"/>
      <c r="L18" s="203"/>
      <c r="M18" s="203"/>
      <c r="N18" s="203"/>
      <c r="O18" s="203"/>
    </row>
    <row r="19" customFormat="false" ht="13.5" hidden="false" customHeight="false" outlineLevel="0" collapsed="false">
      <c r="A19" s="260"/>
      <c r="B19" s="117" t="s">
        <v>844</v>
      </c>
      <c r="C19" s="116"/>
      <c r="D19" s="117"/>
      <c r="E19" s="268"/>
      <c r="F19" s="262"/>
      <c r="G19" s="262"/>
      <c r="H19" s="262"/>
      <c r="I19" s="269"/>
      <c r="J19" s="262"/>
      <c r="K19" s="262"/>
      <c r="L19" s="262"/>
      <c r="M19" s="262"/>
      <c r="N19" s="262"/>
      <c r="O19" s="262"/>
    </row>
    <row r="20" customFormat="false" ht="12.75" hidden="false" customHeight="false" outlineLevel="0" collapsed="false">
      <c r="A20" s="97" t="s">
        <v>1275</v>
      </c>
      <c r="B20" s="138" t="s">
        <v>48</v>
      </c>
      <c r="C20" s="99" t="s">
        <v>1200</v>
      </c>
      <c r="D20" s="215" t="s">
        <v>1276</v>
      </c>
      <c r="E20" s="216" t="s">
        <v>1277</v>
      </c>
      <c r="F20" s="100" t="s">
        <v>1278</v>
      </c>
      <c r="G20" s="100" t="s">
        <v>1279</v>
      </c>
      <c r="H20" s="215" t="s">
        <v>184</v>
      </c>
      <c r="I20" s="278" t="s">
        <v>1280</v>
      </c>
      <c r="J20" s="278" t="s">
        <v>338</v>
      </c>
      <c r="K20" s="215" t="s">
        <v>243</v>
      </c>
      <c r="L20" s="100" t="s">
        <v>244</v>
      </c>
      <c r="M20" s="215" t="s">
        <v>189</v>
      </c>
      <c r="N20" s="278" t="s">
        <v>752</v>
      </c>
      <c r="O20" s="100" t="s">
        <v>1281</v>
      </c>
    </row>
    <row r="21" customFormat="false" ht="12.75" hidden="false" customHeight="false" outlineLevel="0" collapsed="false">
      <c r="A21" s="259"/>
      <c r="B21" s="108"/>
      <c r="C21" s="107"/>
      <c r="D21" s="204" t="s">
        <v>1282</v>
      </c>
      <c r="E21" s="204"/>
      <c r="F21" s="108" t="s">
        <v>319</v>
      </c>
      <c r="G21" s="108" t="s">
        <v>1283</v>
      </c>
      <c r="H21" s="203"/>
      <c r="I21" s="203" t="s">
        <v>315</v>
      </c>
      <c r="J21" s="203"/>
      <c r="K21" s="203"/>
      <c r="L21" s="203"/>
      <c r="M21" s="203"/>
      <c r="N21" s="203"/>
      <c r="O21" s="108" t="s">
        <v>1284</v>
      </c>
    </row>
    <row r="22" customFormat="false" ht="12.75" hidden="false" customHeight="false" outlineLevel="0" collapsed="false">
      <c r="A22" s="259"/>
      <c r="B22" s="108"/>
      <c r="C22" s="107"/>
      <c r="D22" s="204" t="s">
        <v>761</v>
      </c>
      <c r="E22" s="204"/>
      <c r="F22" s="108"/>
      <c r="G22" s="108" t="s">
        <v>693</v>
      </c>
      <c r="H22" s="203"/>
      <c r="I22" s="203"/>
      <c r="J22" s="203"/>
      <c r="K22" s="203"/>
      <c r="L22" s="203"/>
      <c r="M22" s="203"/>
      <c r="N22" s="203"/>
      <c r="O22" s="205" t="s">
        <v>759</v>
      </c>
    </row>
    <row r="23" customFormat="false" ht="12.75" hidden="false" customHeight="false" outlineLevel="0" collapsed="false">
      <c r="A23" s="259"/>
      <c r="B23" s="108"/>
      <c r="C23" s="107"/>
      <c r="D23" s="204" t="s">
        <v>1285</v>
      </c>
      <c r="E23" s="204" t="s">
        <v>1286</v>
      </c>
      <c r="F23" s="108" t="s">
        <v>1278</v>
      </c>
      <c r="G23" s="108" t="s">
        <v>1279</v>
      </c>
      <c r="H23" s="108" t="s">
        <v>1287</v>
      </c>
      <c r="I23" s="205" t="s">
        <v>584</v>
      </c>
      <c r="J23" s="205" t="s">
        <v>338</v>
      </c>
      <c r="K23" s="203" t="s">
        <v>243</v>
      </c>
      <c r="L23" s="205" t="s">
        <v>502</v>
      </c>
      <c r="M23" s="203" t="s">
        <v>189</v>
      </c>
      <c r="N23" s="205" t="s">
        <v>752</v>
      </c>
      <c r="O23" s="108" t="s">
        <v>1288</v>
      </c>
    </row>
    <row r="24" customFormat="false" ht="12.75" hidden="false" customHeight="false" outlineLevel="0" collapsed="false">
      <c r="A24" s="259"/>
      <c r="B24" s="108"/>
      <c r="C24" s="107"/>
      <c r="D24" s="204" t="s">
        <v>1289</v>
      </c>
      <c r="E24" s="204"/>
      <c r="F24" s="108" t="s">
        <v>319</v>
      </c>
      <c r="G24" s="108" t="s">
        <v>1283</v>
      </c>
      <c r="H24" s="203"/>
      <c r="I24" s="203"/>
      <c r="J24" s="203"/>
      <c r="K24" s="203"/>
      <c r="L24" s="203"/>
      <c r="M24" s="203"/>
      <c r="N24" s="203"/>
      <c r="O24" s="205" t="s">
        <v>759</v>
      </c>
    </row>
    <row r="25" customFormat="false" ht="12.75" hidden="false" customHeight="false" outlineLevel="0" collapsed="false">
      <c r="A25" s="259"/>
      <c r="B25" s="108"/>
      <c r="C25" s="107"/>
      <c r="D25" s="281" t="s">
        <v>1290</v>
      </c>
      <c r="E25" s="204"/>
      <c r="F25" s="203"/>
      <c r="G25" s="108" t="s">
        <v>693</v>
      </c>
      <c r="H25" s="203"/>
      <c r="I25" s="203"/>
      <c r="J25" s="203"/>
      <c r="K25" s="203"/>
      <c r="L25" s="203"/>
      <c r="M25" s="203"/>
      <c r="N25" s="203"/>
      <c r="O25" s="203"/>
    </row>
    <row r="26" customFormat="false" ht="12.75" hidden="false" customHeight="false" outlineLevel="0" collapsed="false">
      <c r="A26" s="259"/>
      <c r="B26" s="108"/>
      <c r="C26" s="107"/>
      <c r="D26" s="108" t="s">
        <v>1291</v>
      </c>
      <c r="E26" s="204"/>
      <c r="F26" s="203"/>
      <c r="G26" s="108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60"/>
      <c r="B27" s="117"/>
      <c r="C27" s="116"/>
      <c r="D27" s="117" t="s">
        <v>1292</v>
      </c>
      <c r="E27" s="261"/>
      <c r="F27" s="262"/>
      <c r="G27" s="262"/>
      <c r="H27" s="262"/>
      <c r="I27" s="262"/>
      <c r="J27" s="262"/>
      <c r="K27" s="262"/>
      <c r="L27" s="262"/>
      <c r="M27" s="262"/>
      <c r="N27" s="262"/>
      <c r="O27" s="262"/>
    </row>
    <row r="28" customFormat="false" ht="12.75" hidden="false" customHeight="false" outlineLevel="0" collapsed="false">
      <c r="A28" s="105" t="s">
        <v>1535</v>
      </c>
      <c r="B28" s="131" t="s">
        <v>1536</v>
      </c>
      <c r="C28" s="107" t="s">
        <v>1537</v>
      </c>
      <c r="D28" s="203" t="s">
        <v>1538</v>
      </c>
      <c r="E28" s="203" t="s">
        <v>1539</v>
      </c>
      <c r="F28" s="203" t="s">
        <v>636</v>
      </c>
      <c r="G28" s="203" t="s">
        <v>1540</v>
      </c>
      <c r="H28" s="203" t="s">
        <v>184</v>
      </c>
      <c r="I28" s="203" t="s">
        <v>1541</v>
      </c>
      <c r="J28" s="203" t="s">
        <v>1542</v>
      </c>
      <c r="K28" s="203" t="s">
        <v>243</v>
      </c>
      <c r="L28" s="203" t="s">
        <v>1440</v>
      </c>
      <c r="M28" s="203" t="s">
        <v>196</v>
      </c>
      <c r="N28" s="203" t="s">
        <v>752</v>
      </c>
      <c r="O28" s="203" t="s">
        <v>353</v>
      </c>
    </row>
    <row r="29" customFormat="false" ht="12.75" hidden="false" customHeight="false" outlineLevel="0" collapsed="false">
      <c r="A29" s="259"/>
      <c r="B29" s="108" t="s">
        <v>1543</v>
      </c>
      <c r="C29" s="107" t="s">
        <v>868</v>
      </c>
      <c r="D29" s="108" t="s">
        <v>1544</v>
      </c>
      <c r="E29" s="203" t="s">
        <v>1545</v>
      </c>
      <c r="F29" s="203"/>
      <c r="G29" s="203" t="s">
        <v>1546</v>
      </c>
      <c r="H29" s="203"/>
      <c r="I29" s="203"/>
      <c r="J29" s="203"/>
      <c r="K29" s="203"/>
      <c r="L29" s="203"/>
      <c r="M29" s="203"/>
      <c r="N29" s="203" t="s">
        <v>941</v>
      </c>
      <c r="O29" s="203" t="s">
        <v>1547</v>
      </c>
    </row>
    <row r="30" customFormat="false" ht="12.75" hidden="false" customHeight="false" outlineLevel="0" collapsed="false">
      <c r="A30" s="259"/>
      <c r="B30" s="108" t="s">
        <v>1548</v>
      </c>
      <c r="C30" s="107"/>
      <c r="D30" s="108" t="s">
        <v>1549</v>
      </c>
      <c r="E30" s="203"/>
      <c r="F30" s="203"/>
      <c r="G30" s="203" t="s">
        <v>1550</v>
      </c>
      <c r="H30" s="203"/>
      <c r="I30" s="203"/>
      <c r="J30" s="203"/>
      <c r="K30" s="203"/>
      <c r="L30" s="203"/>
      <c r="M30" s="203"/>
      <c r="N30" s="203"/>
      <c r="O30" s="203" t="s">
        <v>1551</v>
      </c>
    </row>
    <row r="31" customFormat="false" ht="12.75" hidden="false" customHeight="false" outlineLevel="0" collapsed="false">
      <c r="A31" s="259"/>
      <c r="B31" s="108"/>
      <c r="C31" s="107"/>
      <c r="D31" s="123" t="s">
        <v>1552</v>
      </c>
      <c r="E31" s="203" t="s">
        <v>1553</v>
      </c>
      <c r="F31" s="203" t="s">
        <v>636</v>
      </c>
      <c r="G31" s="203" t="s">
        <v>309</v>
      </c>
      <c r="H31" s="203" t="s">
        <v>184</v>
      </c>
      <c r="I31" s="203" t="s">
        <v>1554</v>
      </c>
      <c r="J31" s="203" t="s">
        <v>1555</v>
      </c>
      <c r="K31" s="203" t="s">
        <v>243</v>
      </c>
      <c r="L31" s="203" t="s">
        <v>494</v>
      </c>
      <c r="M31" s="203" t="s">
        <v>189</v>
      </c>
      <c r="N31" s="203" t="s">
        <v>752</v>
      </c>
      <c r="O31" s="203" t="s">
        <v>496</v>
      </c>
    </row>
    <row r="32" customFormat="false" ht="12.75" hidden="false" customHeight="false" outlineLevel="0" collapsed="false">
      <c r="A32" s="259"/>
      <c r="B32" s="108" t="s">
        <v>1556</v>
      </c>
      <c r="C32" s="107"/>
      <c r="D32" s="108" t="s">
        <v>1557</v>
      </c>
      <c r="E32" s="204"/>
      <c r="F32" s="203"/>
      <c r="G32" s="203" t="s">
        <v>1558</v>
      </c>
      <c r="H32" s="203"/>
      <c r="I32" s="203"/>
      <c r="J32" s="203"/>
      <c r="K32" s="203"/>
      <c r="L32" s="203"/>
      <c r="M32" s="203"/>
      <c r="N32" s="108" t="s">
        <v>1559</v>
      </c>
      <c r="O32" s="203" t="s">
        <v>275</v>
      </c>
    </row>
    <row r="33" customFormat="false" ht="13.5" hidden="false" customHeight="false" outlineLevel="0" collapsed="false">
      <c r="A33" s="260"/>
      <c r="B33" s="117" t="s">
        <v>1560</v>
      </c>
      <c r="C33" s="116"/>
      <c r="D33" s="117" t="s">
        <v>1561</v>
      </c>
      <c r="E33" s="261"/>
      <c r="F33" s="262"/>
      <c r="G33" s="262"/>
      <c r="H33" s="262"/>
      <c r="I33" s="262"/>
      <c r="J33" s="262"/>
      <c r="K33" s="262"/>
      <c r="L33" s="262"/>
      <c r="M33" s="262"/>
      <c r="N33" s="262"/>
      <c r="O33" s="262"/>
    </row>
  </sheetData>
  <hyperlinks>
    <hyperlink ref="B12" r:id="rId1" display="Email: cficoop@mozcom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VII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20" activePane="bottomLeft" state="frozen"/>
      <selection pane="topLeft" activeCell="B1" activeCellId="0" sqref="B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8.99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50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82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83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8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8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8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12.75" hidden="false" customHeight="false" outlineLevel="0" collapsed="false">
      <c r="A12" s="105"/>
      <c r="B12" s="108" t="s">
        <v>386</v>
      </c>
      <c r="C12" s="107"/>
      <c r="D12" s="108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8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08" t="s">
        <v>396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97" t="s">
        <v>1473</v>
      </c>
      <c r="B16" s="129" t="s">
        <v>1474</v>
      </c>
      <c r="C16" s="99" t="s">
        <v>1200</v>
      </c>
      <c r="D16" s="100" t="s">
        <v>1475</v>
      </c>
      <c r="E16" s="101" t="s">
        <v>530</v>
      </c>
      <c r="F16" s="100" t="s">
        <v>182</v>
      </c>
      <c r="G16" s="100" t="s">
        <v>1476</v>
      </c>
      <c r="H16" s="100" t="s">
        <v>240</v>
      </c>
      <c r="I16" s="100" t="s">
        <v>689</v>
      </c>
      <c r="J16" s="100" t="s">
        <v>638</v>
      </c>
      <c r="K16" s="100" t="s">
        <v>243</v>
      </c>
      <c r="L16" s="100" t="s">
        <v>1477</v>
      </c>
      <c r="M16" s="100" t="s">
        <v>189</v>
      </c>
      <c r="N16" s="100" t="s">
        <v>1478</v>
      </c>
      <c r="O16" s="100" t="s">
        <v>1479</v>
      </c>
    </row>
    <row r="17" customFormat="false" ht="12.75" hidden="false" customHeight="false" outlineLevel="0" collapsed="false">
      <c r="A17" s="105"/>
      <c r="B17" s="132" t="s">
        <v>1210</v>
      </c>
      <c r="C17" s="107"/>
      <c r="D17" s="108" t="s">
        <v>1480</v>
      </c>
      <c r="E17" s="109"/>
      <c r="F17" s="108"/>
      <c r="G17" s="108"/>
      <c r="H17" s="108"/>
      <c r="I17" s="108" t="s">
        <v>315</v>
      </c>
      <c r="J17" s="108"/>
      <c r="K17" s="108"/>
      <c r="L17" s="108" t="s">
        <v>315</v>
      </c>
      <c r="M17" s="108"/>
      <c r="N17" s="108" t="s">
        <v>580</v>
      </c>
      <c r="O17" s="108" t="s">
        <v>1481</v>
      </c>
    </row>
    <row r="18" customFormat="false" ht="12.75" hidden="false" customHeight="false" outlineLevel="0" collapsed="false">
      <c r="A18" s="105"/>
      <c r="B18" s="108" t="s">
        <v>1482</v>
      </c>
      <c r="C18" s="107"/>
      <c r="D18" s="108" t="s">
        <v>1483</v>
      </c>
      <c r="E18" s="109"/>
      <c r="F18" s="108"/>
      <c r="G18" s="108"/>
      <c r="H18" s="108"/>
      <c r="I18" s="108"/>
      <c r="J18" s="108"/>
      <c r="K18" s="108"/>
      <c r="L18" s="108"/>
      <c r="M18" s="108"/>
      <c r="N18" s="108"/>
      <c r="O18" s="108" t="s">
        <v>1484</v>
      </c>
    </row>
    <row r="19" customFormat="false" ht="12.75" hidden="false" customHeight="false" outlineLevel="0" collapsed="false">
      <c r="A19" s="105"/>
      <c r="B19" s="108" t="s">
        <v>1217</v>
      </c>
      <c r="C19" s="107"/>
      <c r="D19" s="108" t="s">
        <v>1485</v>
      </c>
      <c r="E19" s="109" t="s">
        <v>1486</v>
      </c>
      <c r="F19" s="108" t="s">
        <v>1487</v>
      </c>
      <c r="G19" s="108" t="s">
        <v>1488</v>
      </c>
      <c r="H19" s="108" t="s">
        <v>1489</v>
      </c>
      <c r="I19" s="108" t="s">
        <v>637</v>
      </c>
      <c r="J19" s="108" t="s">
        <v>327</v>
      </c>
      <c r="K19" s="108" t="s">
        <v>243</v>
      </c>
      <c r="L19" s="108" t="s">
        <v>1490</v>
      </c>
      <c r="M19" s="108" t="s">
        <v>189</v>
      </c>
      <c r="N19" s="108" t="s">
        <v>1491</v>
      </c>
      <c r="O19" s="108" t="s">
        <v>1492</v>
      </c>
    </row>
    <row r="20" customFormat="false" ht="12.75" hidden="false" customHeight="false" outlineLevel="0" collapsed="false">
      <c r="A20" s="105"/>
      <c r="B20" s="108" t="s">
        <v>1493</v>
      </c>
      <c r="C20" s="107"/>
      <c r="D20" s="108" t="s">
        <v>1494</v>
      </c>
      <c r="E20" s="109"/>
      <c r="F20" s="108" t="s">
        <v>1495</v>
      </c>
      <c r="G20" s="108" t="s">
        <v>1496</v>
      </c>
      <c r="H20" s="108" t="s">
        <v>672</v>
      </c>
      <c r="I20" s="108"/>
      <c r="J20" s="108"/>
      <c r="K20" s="108"/>
      <c r="L20" s="108"/>
      <c r="M20" s="108"/>
      <c r="N20" s="108"/>
      <c r="O20" s="108" t="s">
        <v>1497</v>
      </c>
    </row>
    <row r="21" customFormat="false" ht="12.75" hidden="false" customHeight="false" outlineLevel="0" collapsed="false">
      <c r="A21" s="105"/>
      <c r="B21" s="108" t="s">
        <v>1498</v>
      </c>
      <c r="C21" s="107"/>
      <c r="D21" s="108"/>
      <c r="E21" s="109"/>
      <c r="F21" s="108" t="s">
        <v>1499</v>
      </c>
      <c r="G21" s="108" t="s">
        <v>1500</v>
      </c>
      <c r="H21" s="108"/>
      <c r="I21" s="108"/>
      <c r="J21" s="108"/>
      <c r="K21" s="108"/>
      <c r="L21" s="108"/>
      <c r="M21" s="108"/>
      <c r="N21" s="108"/>
      <c r="O21" s="108"/>
    </row>
    <row r="22" customFormat="false" ht="12.75" hidden="false" customHeight="false" outlineLevel="0" collapsed="false">
      <c r="A22" s="105"/>
      <c r="B22" s="132"/>
      <c r="C22" s="107"/>
      <c r="D22" s="108"/>
      <c r="E22" s="109"/>
      <c r="F22" s="108"/>
      <c r="G22" s="108" t="s">
        <v>1501</v>
      </c>
      <c r="H22" s="108"/>
      <c r="I22" s="108"/>
      <c r="J22" s="108"/>
      <c r="K22" s="108"/>
      <c r="L22" s="108"/>
      <c r="M22" s="108"/>
      <c r="N22" s="108"/>
      <c r="O22" s="108"/>
    </row>
    <row r="23" customFormat="false" ht="12.75" hidden="false" customHeight="false" outlineLevel="0" collapsed="false">
      <c r="A23" s="105"/>
      <c r="B23" s="132"/>
      <c r="C23" s="107"/>
      <c r="D23" s="108"/>
      <c r="E23" s="109" t="s">
        <v>1502</v>
      </c>
      <c r="F23" s="108" t="s">
        <v>1487</v>
      </c>
      <c r="G23" s="108" t="s">
        <v>1503</v>
      </c>
      <c r="H23" s="108" t="s">
        <v>1287</v>
      </c>
      <c r="I23" s="108" t="s">
        <v>1023</v>
      </c>
      <c r="J23" s="135" t="s">
        <v>638</v>
      </c>
      <c r="K23" s="108" t="s">
        <v>243</v>
      </c>
      <c r="L23" s="108" t="s">
        <v>1504</v>
      </c>
      <c r="M23" s="108" t="s">
        <v>189</v>
      </c>
      <c r="N23" s="108" t="s">
        <v>1478</v>
      </c>
      <c r="O23" s="108" t="s">
        <v>1505</v>
      </c>
    </row>
    <row r="24" customFormat="false" ht="12.75" hidden="false" customHeight="false" outlineLevel="0" collapsed="false">
      <c r="A24" s="105"/>
      <c r="B24" s="132"/>
      <c r="C24" s="107"/>
      <c r="D24" s="108"/>
      <c r="E24" s="109"/>
      <c r="F24" s="108" t="s">
        <v>1506</v>
      </c>
      <c r="G24" s="108" t="s">
        <v>1496</v>
      </c>
      <c r="H24" s="108"/>
      <c r="I24" s="108"/>
      <c r="J24" s="108"/>
      <c r="K24" s="108"/>
      <c r="L24" s="108"/>
      <c r="M24" s="108"/>
      <c r="N24" s="108" t="s">
        <v>580</v>
      </c>
      <c r="O24" s="108" t="s">
        <v>1479</v>
      </c>
    </row>
    <row r="25" customFormat="false" ht="12.75" hidden="false" customHeight="false" outlineLevel="0" collapsed="false">
      <c r="A25" s="105"/>
      <c r="B25" s="132"/>
      <c r="C25" s="107"/>
      <c r="D25" s="108"/>
      <c r="E25" s="109"/>
      <c r="F25" s="108" t="s">
        <v>1499</v>
      </c>
      <c r="G25" s="108" t="s">
        <v>1500</v>
      </c>
      <c r="H25" s="108"/>
      <c r="I25" s="108"/>
      <c r="J25" s="108"/>
      <c r="K25" s="108"/>
      <c r="L25" s="108"/>
      <c r="M25" s="108"/>
      <c r="N25" s="108"/>
      <c r="O25" s="108" t="s">
        <v>930</v>
      </c>
    </row>
    <row r="26" customFormat="false" ht="12.75" hidden="false" customHeight="false" outlineLevel="0" collapsed="false">
      <c r="A26" s="105"/>
      <c r="B26" s="132"/>
      <c r="C26" s="107"/>
      <c r="D26" s="108"/>
      <c r="E26" s="109"/>
      <c r="F26" s="108"/>
      <c r="G26" s="108" t="s">
        <v>1501</v>
      </c>
      <c r="H26" s="108"/>
      <c r="I26" s="108"/>
      <c r="J26" s="108"/>
      <c r="K26" s="108"/>
      <c r="L26" s="108"/>
      <c r="M26" s="108"/>
      <c r="N26" s="108"/>
      <c r="O26" s="108" t="s">
        <v>1507</v>
      </c>
    </row>
    <row r="27" customFormat="false" ht="12.75" hidden="false" customHeight="false" outlineLevel="0" collapsed="false">
      <c r="A27" s="105"/>
      <c r="B27" s="132"/>
      <c r="C27" s="107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 t="s">
        <v>1508</v>
      </c>
    </row>
    <row r="28" customFormat="false" ht="13.5" hidden="false" customHeight="false" outlineLevel="0" collapsed="false">
      <c r="A28" s="114"/>
      <c r="B28" s="115"/>
      <c r="C28" s="116"/>
      <c r="D28" s="117"/>
      <c r="E28" s="118"/>
      <c r="F28" s="117"/>
      <c r="G28" s="117"/>
      <c r="H28" s="117"/>
      <c r="I28" s="117"/>
      <c r="J28" s="117"/>
      <c r="K28" s="117"/>
      <c r="L28" s="117"/>
      <c r="M28" s="117"/>
      <c r="N28" s="117"/>
      <c r="O28" s="117" t="s">
        <v>496</v>
      </c>
    </row>
    <row r="29" customFormat="false" ht="12.75" hidden="false" customHeight="false" outlineLevel="0" collapsed="false">
      <c r="A29" s="105" t="s">
        <v>1535</v>
      </c>
      <c r="B29" s="131" t="s">
        <v>1536</v>
      </c>
      <c r="C29" s="107" t="s">
        <v>1537</v>
      </c>
      <c r="D29" s="108" t="s">
        <v>1538</v>
      </c>
      <c r="E29" s="108" t="s">
        <v>1539</v>
      </c>
      <c r="F29" s="108" t="s">
        <v>636</v>
      </c>
      <c r="G29" s="108" t="s">
        <v>1540</v>
      </c>
      <c r="H29" s="108" t="s">
        <v>184</v>
      </c>
      <c r="I29" s="108" t="s">
        <v>1541</v>
      </c>
      <c r="J29" s="108" t="s">
        <v>1542</v>
      </c>
      <c r="K29" s="108" t="s">
        <v>243</v>
      </c>
      <c r="L29" s="108" t="s">
        <v>1440</v>
      </c>
      <c r="M29" s="108" t="s">
        <v>196</v>
      </c>
      <c r="N29" s="108" t="s">
        <v>752</v>
      </c>
      <c r="O29" s="108" t="s">
        <v>353</v>
      </c>
    </row>
    <row r="30" customFormat="false" ht="12.75" hidden="false" customHeight="false" outlineLevel="0" collapsed="false">
      <c r="A30" s="127"/>
      <c r="B30" s="108" t="s">
        <v>1543</v>
      </c>
      <c r="C30" s="107" t="s">
        <v>868</v>
      </c>
      <c r="D30" s="108" t="s">
        <v>1544</v>
      </c>
      <c r="E30" s="108" t="s">
        <v>1545</v>
      </c>
      <c r="F30" s="108"/>
      <c r="G30" s="108" t="s">
        <v>1546</v>
      </c>
      <c r="H30" s="108"/>
      <c r="I30" s="108"/>
      <c r="J30" s="108"/>
      <c r="K30" s="108"/>
      <c r="L30" s="108"/>
      <c r="M30" s="108"/>
      <c r="N30" s="108" t="s">
        <v>941</v>
      </c>
      <c r="O30" s="108" t="s">
        <v>1547</v>
      </c>
    </row>
    <row r="31" customFormat="false" ht="12.75" hidden="false" customHeight="false" outlineLevel="0" collapsed="false">
      <c r="A31" s="127"/>
      <c r="B31" s="108" t="s">
        <v>1548</v>
      </c>
      <c r="C31" s="107"/>
      <c r="D31" s="108" t="s">
        <v>1549</v>
      </c>
      <c r="E31" s="108"/>
      <c r="F31" s="108"/>
      <c r="G31" s="108" t="s">
        <v>1550</v>
      </c>
      <c r="H31" s="108"/>
      <c r="I31" s="108"/>
      <c r="J31" s="108"/>
      <c r="K31" s="108"/>
      <c r="L31" s="108"/>
      <c r="M31" s="108"/>
      <c r="N31" s="108"/>
      <c r="O31" s="108" t="s">
        <v>1551</v>
      </c>
    </row>
    <row r="32" customFormat="false" ht="12.75" hidden="false" customHeight="false" outlineLevel="0" collapsed="false">
      <c r="A32" s="127"/>
      <c r="B32" s="108"/>
      <c r="C32" s="107"/>
      <c r="D32" s="123" t="s">
        <v>1552</v>
      </c>
      <c r="E32" s="108" t="s">
        <v>1553</v>
      </c>
      <c r="F32" s="108" t="s">
        <v>636</v>
      </c>
      <c r="G32" s="108" t="s">
        <v>309</v>
      </c>
      <c r="H32" s="108" t="s">
        <v>184</v>
      </c>
      <c r="I32" s="108" t="s">
        <v>1554</v>
      </c>
      <c r="J32" s="108" t="s">
        <v>1555</v>
      </c>
      <c r="K32" s="108" t="s">
        <v>243</v>
      </c>
      <c r="L32" s="108" t="s">
        <v>494</v>
      </c>
      <c r="M32" s="108" t="s">
        <v>189</v>
      </c>
      <c r="N32" s="108" t="s">
        <v>752</v>
      </c>
      <c r="O32" s="108" t="s">
        <v>496</v>
      </c>
    </row>
    <row r="33" customFormat="false" ht="12.75" hidden="false" customHeight="false" outlineLevel="0" collapsed="false">
      <c r="A33" s="127"/>
      <c r="B33" s="108" t="s">
        <v>1556</v>
      </c>
      <c r="C33" s="107"/>
      <c r="D33" s="108" t="s">
        <v>1557</v>
      </c>
      <c r="E33" s="109"/>
      <c r="F33" s="108"/>
      <c r="G33" s="108" t="s">
        <v>1558</v>
      </c>
      <c r="H33" s="108"/>
      <c r="I33" s="108"/>
      <c r="J33" s="108"/>
      <c r="K33" s="108"/>
      <c r="L33" s="108"/>
      <c r="M33" s="108"/>
      <c r="N33" s="108" t="s">
        <v>1559</v>
      </c>
      <c r="O33" s="108" t="s">
        <v>275</v>
      </c>
    </row>
    <row r="34" customFormat="false" ht="13.5" hidden="false" customHeight="false" outlineLevel="0" collapsed="false">
      <c r="A34" s="128"/>
      <c r="B34" s="117" t="s">
        <v>1560</v>
      </c>
      <c r="C34" s="116"/>
      <c r="D34" s="117" t="s">
        <v>1561</v>
      </c>
      <c r="E34" s="118"/>
      <c r="F34" s="117"/>
      <c r="G34" s="117"/>
      <c r="H34" s="117"/>
      <c r="I34" s="117"/>
      <c r="J34" s="117"/>
      <c r="K34" s="117"/>
      <c r="L34" s="117"/>
      <c r="M34" s="117"/>
      <c r="N34" s="117"/>
      <c r="O34" s="117"/>
    </row>
  </sheetData>
  <hyperlinks>
    <hyperlink ref="B14" r:id="rId1" display="Email: fivestat coop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IX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11" activePane="bottomLeft" state="frozen"/>
      <selection pane="topLeft" activeCell="B1" activeCellId="0" sqref="B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8.99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191" t="s">
        <v>1651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84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85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97" t="s">
        <v>399</v>
      </c>
      <c r="B8" s="138" t="s">
        <v>88</v>
      </c>
      <c r="C8" s="99" t="s">
        <v>179</v>
      </c>
      <c r="D8" s="215" t="s">
        <v>400</v>
      </c>
      <c r="E8" s="216" t="s">
        <v>334</v>
      </c>
      <c r="F8" s="215" t="s">
        <v>182</v>
      </c>
      <c r="G8" s="215" t="s">
        <v>401</v>
      </c>
      <c r="H8" s="215" t="s">
        <v>184</v>
      </c>
      <c r="I8" s="215" t="s">
        <v>402</v>
      </c>
      <c r="J8" s="215" t="s">
        <v>327</v>
      </c>
      <c r="K8" s="215" t="s">
        <v>243</v>
      </c>
      <c r="L8" s="215" t="s">
        <v>403</v>
      </c>
      <c r="M8" s="215" t="s">
        <v>290</v>
      </c>
      <c r="N8" s="215" t="s">
        <v>404</v>
      </c>
      <c r="O8" s="215" t="s">
        <v>405</v>
      </c>
    </row>
    <row r="9" customFormat="false" ht="12.75" hidden="false" customHeight="false" outlineLevel="0" collapsed="false">
      <c r="A9" s="105"/>
      <c r="B9" s="108" t="s">
        <v>406</v>
      </c>
      <c r="C9" s="107"/>
      <c r="D9" s="108" t="s">
        <v>407</v>
      </c>
      <c r="E9" s="204"/>
      <c r="F9" s="203"/>
      <c r="G9" s="203" t="s">
        <v>408</v>
      </c>
      <c r="H9" s="203" t="s">
        <v>409</v>
      </c>
      <c r="I9" s="203"/>
      <c r="J9" s="203"/>
      <c r="K9" s="203"/>
      <c r="L9" s="203"/>
      <c r="M9" s="203" t="s">
        <v>410</v>
      </c>
      <c r="N9" s="203" t="s">
        <v>411</v>
      </c>
      <c r="O9" s="203" t="s">
        <v>412</v>
      </c>
    </row>
    <row r="10" customFormat="false" ht="12.75" hidden="false" customHeight="false" outlineLevel="0" collapsed="false">
      <c r="A10" s="105"/>
      <c r="B10" s="108" t="s">
        <v>226</v>
      </c>
      <c r="C10" s="107"/>
      <c r="D10" s="108" t="s">
        <v>413</v>
      </c>
      <c r="E10" s="204"/>
      <c r="F10" s="203"/>
      <c r="G10" s="203" t="s">
        <v>183</v>
      </c>
      <c r="H10" s="203" t="s">
        <v>414</v>
      </c>
      <c r="I10" s="203"/>
      <c r="J10" s="203"/>
      <c r="K10" s="203"/>
      <c r="L10" s="203"/>
      <c r="M10" s="203" t="s">
        <v>196</v>
      </c>
      <c r="N10" s="203" t="s">
        <v>415</v>
      </c>
      <c r="O10" s="203" t="s">
        <v>416</v>
      </c>
    </row>
    <row r="11" customFormat="false" ht="12.75" hidden="false" customHeight="false" outlineLevel="0" collapsed="false">
      <c r="A11" s="105"/>
      <c r="B11" s="108" t="s">
        <v>417</v>
      </c>
      <c r="C11" s="107"/>
      <c r="D11" s="108" t="s">
        <v>418</v>
      </c>
      <c r="E11" s="204"/>
      <c r="F11" s="203"/>
      <c r="G11" s="203"/>
      <c r="H11" s="203"/>
      <c r="I11" s="203"/>
      <c r="J11" s="203"/>
      <c r="K11" s="203"/>
      <c r="L11" s="203"/>
      <c r="M11" s="203" t="s">
        <v>419</v>
      </c>
      <c r="N11" s="203" t="s">
        <v>420</v>
      </c>
      <c r="O11" s="203" t="s">
        <v>421</v>
      </c>
    </row>
    <row r="12" customFormat="false" ht="12.75" hidden="false" customHeight="false" outlineLevel="0" collapsed="false">
      <c r="A12" s="105"/>
      <c r="B12" s="108" t="s">
        <v>422</v>
      </c>
      <c r="C12" s="107"/>
      <c r="D12" s="108" t="s">
        <v>423</v>
      </c>
      <c r="E12" s="204"/>
      <c r="F12" s="203"/>
      <c r="G12" s="203"/>
      <c r="H12" s="203"/>
      <c r="I12" s="203"/>
      <c r="J12" s="203"/>
      <c r="K12" s="203"/>
      <c r="L12" s="203"/>
      <c r="M12" s="203" t="s">
        <v>424</v>
      </c>
      <c r="N12" s="203" t="s">
        <v>425</v>
      </c>
      <c r="O12" s="203"/>
    </row>
    <row r="13" customFormat="false" ht="12.75" hidden="false" customHeight="false" outlineLevel="0" collapsed="false">
      <c r="A13" s="105"/>
      <c r="B13" s="204" t="s">
        <v>426</v>
      </c>
      <c r="C13" s="107"/>
      <c r="D13" s="108" t="s">
        <v>427</v>
      </c>
      <c r="E13" s="204" t="s">
        <v>428</v>
      </c>
      <c r="F13" s="203" t="s">
        <v>182</v>
      </c>
      <c r="G13" s="203" t="s">
        <v>401</v>
      </c>
      <c r="H13" s="203" t="s">
        <v>429</v>
      </c>
      <c r="I13" s="203" t="s">
        <v>430</v>
      </c>
      <c r="J13" s="203" t="s">
        <v>327</v>
      </c>
      <c r="K13" s="203" t="s">
        <v>243</v>
      </c>
      <c r="L13" s="203" t="s">
        <v>431</v>
      </c>
      <c r="M13" s="203" t="s">
        <v>290</v>
      </c>
      <c r="N13" s="203" t="s">
        <v>432</v>
      </c>
      <c r="O13" s="203" t="s">
        <v>433</v>
      </c>
    </row>
    <row r="14" customFormat="false" ht="12.75" hidden="false" customHeight="false" outlineLevel="0" collapsed="false">
      <c r="A14" s="105"/>
      <c r="B14" s="133" t="s">
        <v>434</v>
      </c>
      <c r="C14" s="107"/>
      <c r="D14" s="108" t="s">
        <v>435</v>
      </c>
      <c r="E14" s="204"/>
      <c r="F14" s="203"/>
      <c r="G14" s="203" t="s">
        <v>408</v>
      </c>
      <c r="H14" s="203" t="s">
        <v>409</v>
      </c>
      <c r="I14" s="203"/>
      <c r="J14" s="203"/>
      <c r="K14" s="203"/>
      <c r="L14" s="203"/>
      <c r="M14" s="203" t="s">
        <v>196</v>
      </c>
      <c r="N14" s="203" t="s">
        <v>411</v>
      </c>
      <c r="O14" s="203"/>
    </row>
    <row r="15" customFormat="false" ht="12.75" hidden="false" customHeight="false" outlineLevel="0" collapsed="false">
      <c r="A15" s="105"/>
      <c r="B15" s="108" t="s">
        <v>436</v>
      </c>
      <c r="C15" s="107"/>
      <c r="D15" s="108" t="s">
        <v>437</v>
      </c>
      <c r="E15" s="204"/>
      <c r="F15" s="203"/>
      <c r="G15" s="203" t="s">
        <v>183</v>
      </c>
      <c r="H15" s="203" t="s">
        <v>414</v>
      </c>
      <c r="I15" s="203"/>
      <c r="J15" s="203"/>
      <c r="K15" s="203"/>
      <c r="L15" s="203"/>
      <c r="M15" s="203" t="s">
        <v>202</v>
      </c>
      <c r="N15" s="203" t="s">
        <v>415</v>
      </c>
      <c r="O15" s="203"/>
    </row>
    <row r="16" customFormat="false" ht="12.75" hidden="false" customHeight="false" outlineLevel="0" collapsed="false">
      <c r="A16" s="105"/>
      <c r="B16" s="131"/>
      <c r="C16" s="107"/>
      <c r="D16" s="123" t="s">
        <v>438</v>
      </c>
      <c r="E16" s="204"/>
      <c r="F16" s="203"/>
      <c r="G16" s="203"/>
      <c r="H16" s="203"/>
      <c r="I16" s="203"/>
      <c r="J16" s="203"/>
      <c r="K16" s="203"/>
      <c r="L16" s="203"/>
      <c r="M16" s="203"/>
      <c r="N16" s="203" t="s">
        <v>420</v>
      </c>
      <c r="O16" s="203"/>
    </row>
    <row r="17" customFormat="false" ht="12.75" hidden="false" customHeight="false" outlineLevel="0" collapsed="false">
      <c r="A17" s="105"/>
      <c r="B17" s="131"/>
      <c r="C17" s="107"/>
      <c r="D17" s="108" t="s">
        <v>89</v>
      </c>
      <c r="E17" s="204"/>
      <c r="F17" s="203"/>
      <c r="G17" s="203"/>
      <c r="H17" s="203"/>
      <c r="I17" s="203"/>
      <c r="J17" s="203"/>
      <c r="K17" s="203"/>
      <c r="L17" s="203"/>
      <c r="M17" s="203"/>
      <c r="N17" s="203" t="s">
        <v>425</v>
      </c>
      <c r="O17" s="203"/>
    </row>
    <row r="18" customFormat="false" ht="12.75" hidden="false" customHeight="false" outlineLevel="0" collapsed="false">
      <c r="A18" s="105"/>
      <c r="B18" s="131"/>
      <c r="C18" s="107"/>
      <c r="D18" s="108"/>
      <c r="E18" s="204" t="s">
        <v>439</v>
      </c>
      <c r="F18" s="203" t="s">
        <v>182</v>
      </c>
      <c r="G18" s="203" t="s">
        <v>401</v>
      </c>
      <c r="H18" s="203" t="s">
        <v>240</v>
      </c>
      <c r="I18" s="203" t="s">
        <v>440</v>
      </c>
      <c r="J18" s="203" t="s">
        <v>327</v>
      </c>
      <c r="K18" s="203" t="s">
        <v>243</v>
      </c>
      <c r="L18" s="203" t="s">
        <v>441</v>
      </c>
      <c r="M18" s="203" t="s">
        <v>290</v>
      </c>
      <c r="N18" s="203" t="s">
        <v>432</v>
      </c>
      <c r="O18" s="203" t="s">
        <v>442</v>
      </c>
    </row>
    <row r="19" customFormat="false" ht="12.75" hidden="false" customHeight="false" outlineLevel="0" collapsed="false">
      <c r="A19" s="105"/>
      <c r="B19" s="131"/>
      <c r="C19" s="107"/>
      <c r="D19" s="108"/>
      <c r="E19" s="204"/>
      <c r="F19" s="203"/>
      <c r="G19" s="203" t="s">
        <v>408</v>
      </c>
      <c r="H19" s="203"/>
      <c r="I19" s="203"/>
      <c r="J19" s="203"/>
      <c r="K19" s="203"/>
      <c r="L19" s="203"/>
      <c r="M19" s="203" t="s">
        <v>410</v>
      </c>
      <c r="N19" s="203" t="s">
        <v>411</v>
      </c>
      <c r="O19" s="203" t="s">
        <v>443</v>
      </c>
    </row>
    <row r="20" customFormat="false" ht="12.75" hidden="false" customHeight="false" outlineLevel="0" collapsed="false">
      <c r="A20" s="105"/>
      <c r="B20" s="131"/>
      <c r="C20" s="107"/>
      <c r="D20" s="108"/>
      <c r="E20" s="204"/>
      <c r="F20" s="203"/>
      <c r="G20" s="203" t="s">
        <v>183</v>
      </c>
      <c r="H20" s="203"/>
      <c r="I20" s="203"/>
      <c r="J20" s="203"/>
      <c r="K20" s="203"/>
      <c r="L20" s="203"/>
      <c r="M20" s="203" t="s">
        <v>196</v>
      </c>
      <c r="N20" s="203" t="s">
        <v>415</v>
      </c>
      <c r="O20" s="203"/>
    </row>
    <row r="21" customFormat="false" ht="12.75" hidden="false" customHeight="false" outlineLevel="0" collapsed="false">
      <c r="A21" s="105"/>
      <c r="B21" s="131"/>
      <c r="C21" s="107"/>
      <c r="D21" s="108"/>
      <c r="E21" s="204"/>
      <c r="F21" s="203"/>
      <c r="G21" s="203"/>
      <c r="H21" s="203"/>
      <c r="I21" s="203"/>
      <c r="J21" s="203"/>
      <c r="K21" s="203"/>
      <c r="L21" s="203"/>
      <c r="M21" s="203" t="s">
        <v>419</v>
      </c>
      <c r="N21" s="203" t="s">
        <v>420</v>
      </c>
      <c r="O21" s="203"/>
    </row>
    <row r="22" customFormat="false" ht="13.5" hidden="false" customHeight="false" outlineLevel="0" collapsed="false">
      <c r="A22" s="114"/>
      <c r="B22" s="134"/>
      <c r="C22" s="116"/>
      <c r="D22" s="117"/>
      <c r="E22" s="261"/>
      <c r="F22" s="262"/>
      <c r="G22" s="262"/>
      <c r="H22" s="262"/>
      <c r="I22" s="262"/>
      <c r="J22" s="262"/>
      <c r="K22" s="262"/>
      <c r="L22" s="262"/>
      <c r="M22" s="262" t="s">
        <v>424</v>
      </c>
      <c r="N22" s="262" t="s">
        <v>425</v>
      </c>
      <c r="O22" s="262"/>
    </row>
    <row r="23" customFormat="false" ht="12.75" hidden="false" customHeight="false" outlineLevel="0" collapsed="false">
      <c r="A23" s="105" t="s">
        <v>1341</v>
      </c>
      <c r="B23" s="132" t="s">
        <v>1342</v>
      </c>
      <c r="C23" s="107" t="s">
        <v>1200</v>
      </c>
      <c r="D23" s="203" t="s">
        <v>1343</v>
      </c>
      <c r="E23" s="204" t="s">
        <v>1344</v>
      </c>
      <c r="F23" s="203" t="s">
        <v>1345</v>
      </c>
      <c r="G23" s="203" t="s">
        <v>1346</v>
      </c>
      <c r="H23" s="203" t="s">
        <v>779</v>
      </c>
      <c r="I23" s="203" t="s">
        <v>1347</v>
      </c>
      <c r="J23" s="203" t="s">
        <v>1348</v>
      </c>
      <c r="K23" s="203" t="s">
        <v>243</v>
      </c>
      <c r="L23" s="203" t="s">
        <v>494</v>
      </c>
      <c r="M23" s="203" t="s">
        <v>189</v>
      </c>
      <c r="N23" s="203" t="s">
        <v>1349</v>
      </c>
      <c r="O23" s="203" t="s">
        <v>1350</v>
      </c>
    </row>
    <row r="24" customFormat="false" ht="12.75" hidden="false" customHeight="false" outlineLevel="0" collapsed="false">
      <c r="A24" s="105"/>
      <c r="B24" s="132" t="s">
        <v>1351</v>
      </c>
      <c r="C24" s="107"/>
      <c r="D24" s="203"/>
      <c r="E24" s="204"/>
      <c r="F24" s="203"/>
      <c r="G24" s="203" t="s">
        <v>1352</v>
      </c>
      <c r="H24" s="203"/>
      <c r="I24" s="203"/>
      <c r="J24" s="203"/>
      <c r="K24" s="203"/>
      <c r="L24" s="203"/>
      <c r="M24" s="203"/>
      <c r="N24" s="203" t="s">
        <v>1353</v>
      </c>
      <c r="O24" s="203" t="s">
        <v>255</v>
      </c>
    </row>
    <row r="25" customFormat="false" ht="12.75" hidden="false" customHeight="false" outlineLevel="0" collapsed="false">
      <c r="A25" s="105"/>
      <c r="B25" s="132" t="s">
        <v>1354</v>
      </c>
      <c r="C25" s="107"/>
      <c r="D25" s="203"/>
      <c r="E25" s="204"/>
      <c r="F25" s="203"/>
      <c r="G25" s="203"/>
      <c r="H25" s="203"/>
      <c r="I25" s="203"/>
      <c r="J25" s="203"/>
      <c r="K25" s="203"/>
      <c r="L25" s="203"/>
      <c r="M25" s="203"/>
      <c r="N25" s="203" t="s">
        <v>1355</v>
      </c>
      <c r="O25" s="203"/>
    </row>
    <row r="26" customFormat="false" ht="12.75" hidden="false" customHeight="false" outlineLevel="0" collapsed="false">
      <c r="A26" s="105"/>
      <c r="B26" s="108" t="s">
        <v>1356</v>
      </c>
      <c r="C26" s="107"/>
      <c r="D26" s="203"/>
      <c r="E26" s="204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2.75" hidden="false" customHeight="false" outlineLevel="0" collapsed="false">
      <c r="A27" s="105"/>
      <c r="B27" s="108" t="s">
        <v>1357</v>
      </c>
      <c r="C27" s="107"/>
      <c r="D27" s="203"/>
      <c r="E27" s="204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5.5" hidden="false" customHeight="false" outlineLevel="0" collapsed="false">
      <c r="A28" s="105"/>
      <c r="B28" s="113" t="s">
        <v>1358</v>
      </c>
      <c r="C28" s="107"/>
      <c r="D28" s="203"/>
      <c r="E28" s="204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2.75" hidden="false" customHeight="false" outlineLevel="0" collapsed="false">
      <c r="A29" s="105"/>
      <c r="B29" s="133" t="s">
        <v>1359</v>
      </c>
      <c r="C29" s="107"/>
      <c r="D29" s="203"/>
      <c r="E29" s="204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13.5" hidden="false" customHeight="false" outlineLevel="0" collapsed="false">
      <c r="A30" s="114"/>
      <c r="B30" s="108" t="s">
        <v>1360</v>
      </c>
      <c r="C30" s="116"/>
      <c r="D30" s="262"/>
      <c r="E30" s="261"/>
      <c r="F30" s="262"/>
      <c r="G30" s="262"/>
      <c r="H30" s="262"/>
      <c r="I30" s="262"/>
      <c r="J30" s="262"/>
      <c r="K30" s="262"/>
      <c r="L30" s="262"/>
      <c r="M30" s="262"/>
      <c r="N30" s="262"/>
      <c r="O30" s="262"/>
    </row>
    <row r="31" customFormat="false" ht="12.75" hidden="false" customHeight="false" outlineLevel="0" collapsed="false">
      <c r="A31" s="97" t="s">
        <v>1473</v>
      </c>
      <c r="B31" s="129" t="s">
        <v>1474</v>
      </c>
      <c r="C31" s="99" t="s">
        <v>1200</v>
      </c>
      <c r="D31" s="215" t="s">
        <v>1475</v>
      </c>
      <c r="E31" s="216" t="s">
        <v>530</v>
      </c>
      <c r="F31" s="215" t="s">
        <v>182</v>
      </c>
      <c r="G31" s="215" t="s">
        <v>1476</v>
      </c>
      <c r="H31" s="215" t="s">
        <v>240</v>
      </c>
      <c r="I31" s="215" t="s">
        <v>689</v>
      </c>
      <c r="J31" s="215" t="s">
        <v>638</v>
      </c>
      <c r="K31" s="215" t="s">
        <v>243</v>
      </c>
      <c r="L31" s="215" t="s">
        <v>1477</v>
      </c>
      <c r="M31" s="215" t="s">
        <v>189</v>
      </c>
      <c r="N31" s="215" t="s">
        <v>1478</v>
      </c>
      <c r="O31" s="215" t="s">
        <v>1479</v>
      </c>
    </row>
    <row r="32" customFormat="false" ht="12.75" hidden="false" customHeight="false" outlineLevel="0" collapsed="false">
      <c r="A32" s="105"/>
      <c r="B32" s="132" t="s">
        <v>1210</v>
      </c>
      <c r="C32" s="107"/>
      <c r="D32" s="203" t="s">
        <v>1480</v>
      </c>
      <c r="E32" s="204"/>
      <c r="F32" s="203"/>
      <c r="G32" s="203"/>
      <c r="H32" s="203"/>
      <c r="I32" s="203" t="s">
        <v>315</v>
      </c>
      <c r="J32" s="203"/>
      <c r="K32" s="203"/>
      <c r="L32" s="203" t="s">
        <v>315</v>
      </c>
      <c r="M32" s="203"/>
      <c r="N32" s="203" t="s">
        <v>580</v>
      </c>
      <c r="O32" s="203" t="s">
        <v>1481</v>
      </c>
    </row>
    <row r="33" customFormat="false" ht="12.75" hidden="false" customHeight="false" outlineLevel="0" collapsed="false">
      <c r="A33" s="105"/>
      <c r="B33" s="108" t="s">
        <v>1482</v>
      </c>
      <c r="C33" s="107"/>
      <c r="D33" s="203" t="s">
        <v>1483</v>
      </c>
      <c r="E33" s="204"/>
      <c r="F33" s="203"/>
      <c r="G33" s="203"/>
      <c r="H33" s="203"/>
      <c r="I33" s="203"/>
      <c r="J33" s="203"/>
      <c r="K33" s="203"/>
      <c r="L33" s="203"/>
      <c r="M33" s="203"/>
      <c r="N33" s="203"/>
      <c r="O33" s="203" t="s">
        <v>1484</v>
      </c>
    </row>
    <row r="34" customFormat="false" ht="12.75" hidden="false" customHeight="false" outlineLevel="0" collapsed="false">
      <c r="A34" s="105"/>
      <c r="B34" s="108" t="s">
        <v>1217</v>
      </c>
      <c r="C34" s="107"/>
      <c r="D34" s="203" t="s">
        <v>1485</v>
      </c>
      <c r="E34" s="204" t="s">
        <v>1486</v>
      </c>
      <c r="F34" s="203" t="s">
        <v>1487</v>
      </c>
      <c r="G34" s="203" t="s">
        <v>1488</v>
      </c>
      <c r="H34" s="203" t="s">
        <v>1489</v>
      </c>
      <c r="I34" s="203" t="s">
        <v>637</v>
      </c>
      <c r="J34" s="203" t="s">
        <v>327</v>
      </c>
      <c r="K34" s="203" t="s">
        <v>243</v>
      </c>
      <c r="L34" s="203" t="s">
        <v>1490</v>
      </c>
      <c r="M34" s="203" t="s">
        <v>189</v>
      </c>
      <c r="N34" s="203" t="s">
        <v>1491</v>
      </c>
      <c r="O34" s="203" t="s">
        <v>1492</v>
      </c>
    </row>
    <row r="35" customFormat="false" ht="12.75" hidden="false" customHeight="false" outlineLevel="0" collapsed="false">
      <c r="A35" s="105"/>
      <c r="B35" s="108" t="s">
        <v>1493</v>
      </c>
      <c r="C35" s="107"/>
      <c r="D35" s="203" t="s">
        <v>1494</v>
      </c>
      <c r="E35" s="204"/>
      <c r="F35" s="203" t="s">
        <v>1495</v>
      </c>
      <c r="G35" s="203" t="s">
        <v>1496</v>
      </c>
      <c r="H35" s="203" t="s">
        <v>672</v>
      </c>
      <c r="I35" s="203"/>
      <c r="J35" s="203"/>
      <c r="K35" s="203"/>
      <c r="L35" s="203"/>
      <c r="M35" s="203"/>
      <c r="N35" s="203"/>
      <c r="O35" s="203" t="s">
        <v>1497</v>
      </c>
    </row>
    <row r="36" customFormat="false" ht="12.75" hidden="false" customHeight="false" outlineLevel="0" collapsed="false">
      <c r="A36" s="105"/>
      <c r="B36" s="108" t="s">
        <v>1498</v>
      </c>
      <c r="C36" s="107"/>
      <c r="D36" s="203"/>
      <c r="E36" s="204"/>
      <c r="F36" s="203" t="s">
        <v>1499</v>
      </c>
      <c r="G36" s="203" t="s">
        <v>1500</v>
      </c>
      <c r="H36" s="203"/>
      <c r="I36" s="203"/>
      <c r="J36" s="203"/>
      <c r="K36" s="203"/>
      <c r="L36" s="203"/>
      <c r="M36" s="203"/>
      <c r="N36" s="203"/>
      <c r="O36" s="203"/>
    </row>
    <row r="37" customFormat="false" ht="12.75" hidden="false" customHeight="false" outlineLevel="0" collapsed="false">
      <c r="A37" s="105"/>
      <c r="B37" s="132"/>
      <c r="C37" s="107"/>
      <c r="D37" s="203"/>
      <c r="E37" s="204"/>
      <c r="F37" s="203"/>
      <c r="G37" s="203" t="s">
        <v>1501</v>
      </c>
      <c r="H37" s="203"/>
      <c r="I37" s="203"/>
      <c r="J37" s="203"/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105"/>
      <c r="B38" s="132"/>
      <c r="C38" s="107"/>
      <c r="D38" s="203"/>
      <c r="E38" s="204" t="s">
        <v>1502</v>
      </c>
      <c r="F38" s="203" t="s">
        <v>1487</v>
      </c>
      <c r="G38" s="203" t="s">
        <v>1503</v>
      </c>
      <c r="H38" s="203" t="s">
        <v>1287</v>
      </c>
      <c r="I38" s="203" t="s">
        <v>1023</v>
      </c>
      <c r="J38" s="218" t="s">
        <v>638</v>
      </c>
      <c r="K38" s="203" t="s">
        <v>243</v>
      </c>
      <c r="L38" s="203" t="s">
        <v>1504</v>
      </c>
      <c r="M38" s="203" t="s">
        <v>189</v>
      </c>
      <c r="N38" s="203" t="s">
        <v>1478</v>
      </c>
      <c r="O38" s="203" t="s">
        <v>1505</v>
      </c>
    </row>
    <row r="39" customFormat="false" ht="12.75" hidden="false" customHeight="false" outlineLevel="0" collapsed="false">
      <c r="A39" s="105"/>
      <c r="B39" s="132"/>
      <c r="C39" s="107"/>
      <c r="D39" s="203"/>
      <c r="E39" s="204"/>
      <c r="F39" s="203" t="s">
        <v>1506</v>
      </c>
      <c r="G39" s="203" t="s">
        <v>1496</v>
      </c>
      <c r="H39" s="203"/>
      <c r="I39" s="203"/>
      <c r="J39" s="203"/>
      <c r="K39" s="203"/>
      <c r="L39" s="203"/>
      <c r="M39" s="203"/>
      <c r="N39" s="203" t="s">
        <v>580</v>
      </c>
      <c r="O39" s="203" t="s">
        <v>1479</v>
      </c>
    </row>
    <row r="40" customFormat="false" ht="12.75" hidden="false" customHeight="false" outlineLevel="0" collapsed="false">
      <c r="A40" s="105"/>
      <c r="B40" s="132"/>
      <c r="C40" s="107"/>
      <c r="D40" s="203"/>
      <c r="E40" s="204"/>
      <c r="F40" s="203" t="s">
        <v>1499</v>
      </c>
      <c r="G40" s="203" t="s">
        <v>1500</v>
      </c>
      <c r="H40" s="203"/>
      <c r="I40" s="203"/>
      <c r="J40" s="203"/>
      <c r="K40" s="203"/>
      <c r="L40" s="203"/>
      <c r="M40" s="203"/>
      <c r="N40" s="203"/>
      <c r="O40" s="203" t="s">
        <v>930</v>
      </c>
    </row>
    <row r="41" customFormat="false" ht="12.75" hidden="false" customHeight="false" outlineLevel="0" collapsed="false">
      <c r="A41" s="105"/>
      <c r="B41" s="132"/>
      <c r="C41" s="107"/>
      <c r="D41" s="203"/>
      <c r="E41" s="204"/>
      <c r="F41" s="203"/>
      <c r="G41" s="203" t="s">
        <v>1501</v>
      </c>
      <c r="H41" s="203"/>
      <c r="I41" s="203"/>
      <c r="J41" s="203"/>
      <c r="K41" s="203"/>
      <c r="L41" s="203"/>
      <c r="M41" s="203"/>
      <c r="N41" s="203"/>
      <c r="O41" s="203" t="s">
        <v>1507</v>
      </c>
    </row>
    <row r="42" customFormat="false" ht="12.75" hidden="false" customHeight="false" outlineLevel="0" collapsed="false">
      <c r="A42" s="105"/>
      <c r="B42" s="132"/>
      <c r="C42" s="107"/>
      <c r="D42" s="203"/>
      <c r="E42" s="204"/>
      <c r="F42" s="203"/>
      <c r="G42" s="203"/>
      <c r="H42" s="203"/>
      <c r="I42" s="203"/>
      <c r="J42" s="203"/>
      <c r="K42" s="203"/>
      <c r="L42" s="203"/>
      <c r="M42" s="203"/>
      <c r="N42" s="203"/>
      <c r="O42" s="203" t="s">
        <v>1508</v>
      </c>
    </row>
    <row r="43" customFormat="false" ht="13.5" hidden="false" customHeight="false" outlineLevel="0" collapsed="false">
      <c r="A43" s="114"/>
      <c r="B43" s="115"/>
      <c r="C43" s="116"/>
      <c r="D43" s="262"/>
      <c r="E43" s="261"/>
      <c r="F43" s="262"/>
      <c r="G43" s="262"/>
      <c r="H43" s="262"/>
      <c r="I43" s="262"/>
      <c r="J43" s="262"/>
      <c r="K43" s="262"/>
      <c r="L43" s="262"/>
      <c r="M43" s="262"/>
      <c r="N43" s="262"/>
      <c r="O43" s="262" t="s">
        <v>496</v>
      </c>
    </row>
    <row r="44" customFormat="false" ht="12.75" hidden="false" customHeight="false" outlineLevel="0" collapsed="false">
      <c r="A44" s="105" t="s">
        <v>1535</v>
      </c>
      <c r="B44" s="131" t="s">
        <v>1536</v>
      </c>
      <c r="C44" s="107" t="s">
        <v>1537</v>
      </c>
      <c r="D44" s="203" t="s">
        <v>1538</v>
      </c>
      <c r="E44" s="203" t="s">
        <v>1539</v>
      </c>
      <c r="F44" s="203" t="s">
        <v>636</v>
      </c>
      <c r="G44" s="203" t="s">
        <v>1540</v>
      </c>
      <c r="H44" s="203" t="s">
        <v>184</v>
      </c>
      <c r="I44" s="203" t="s">
        <v>1541</v>
      </c>
      <c r="J44" s="203" t="s">
        <v>1542</v>
      </c>
      <c r="K44" s="203" t="s">
        <v>243</v>
      </c>
      <c r="L44" s="203" t="s">
        <v>1440</v>
      </c>
      <c r="M44" s="203" t="s">
        <v>196</v>
      </c>
      <c r="N44" s="203" t="s">
        <v>752</v>
      </c>
      <c r="O44" s="203" t="s">
        <v>353</v>
      </c>
    </row>
    <row r="45" customFormat="false" ht="12.75" hidden="false" customHeight="false" outlineLevel="0" collapsed="false">
      <c r="A45" s="259"/>
      <c r="B45" s="108" t="s">
        <v>1543</v>
      </c>
      <c r="C45" s="107" t="s">
        <v>868</v>
      </c>
      <c r="D45" s="108" t="s">
        <v>1544</v>
      </c>
      <c r="E45" s="203" t="s">
        <v>1545</v>
      </c>
      <c r="F45" s="203"/>
      <c r="G45" s="203" t="s">
        <v>1546</v>
      </c>
      <c r="H45" s="203"/>
      <c r="I45" s="203"/>
      <c r="J45" s="203"/>
      <c r="K45" s="203"/>
      <c r="L45" s="203"/>
      <c r="M45" s="203"/>
      <c r="N45" s="203" t="s">
        <v>941</v>
      </c>
      <c r="O45" s="203" t="s">
        <v>1547</v>
      </c>
    </row>
    <row r="46" customFormat="false" ht="12.75" hidden="false" customHeight="false" outlineLevel="0" collapsed="false">
      <c r="A46" s="259"/>
      <c r="B46" s="108" t="s">
        <v>1548</v>
      </c>
      <c r="C46" s="107"/>
      <c r="D46" s="108" t="s">
        <v>1549</v>
      </c>
      <c r="E46" s="203"/>
      <c r="F46" s="203"/>
      <c r="G46" s="203" t="s">
        <v>1550</v>
      </c>
      <c r="H46" s="203"/>
      <c r="I46" s="203"/>
      <c r="J46" s="203"/>
      <c r="K46" s="203"/>
      <c r="L46" s="203"/>
      <c r="M46" s="203"/>
      <c r="N46" s="203"/>
      <c r="O46" s="203" t="s">
        <v>1551</v>
      </c>
    </row>
    <row r="47" customFormat="false" ht="12.75" hidden="false" customHeight="false" outlineLevel="0" collapsed="false">
      <c r="A47" s="259"/>
      <c r="B47" s="108"/>
      <c r="C47" s="107"/>
      <c r="D47" s="123" t="s">
        <v>1552</v>
      </c>
      <c r="E47" s="203" t="s">
        <v>1553</v>
      </c>
      <c r="F47" s="203" t="s">
        <v>636</v>
      </c>
      <c r="G47" s="203" t="s">
        <v>309</v>
      </c>
      <c r="H47" s="203" t="s">
        <v>184</v>
      </c>
      <c r="I47" s="203" t="s">
        <v>1554</v>
      </c>
      <c r="J47" s="203" t="s">
        <v>1555</v>
      </c>
      <c r="K47" s="203" t="s">
        <v>243</v>
      </c>
      <c r="L47" s="203" t="s">
        <v>494</v>
      </c>
      <c r="M47" s="203" t="s">
        <v>189</v>
      </c>
      <c r="N47" s="203" t="s">
        <v>752</v>
      </c>
      <c r="O47" s="203" t="s">
        <v>496</v>
      </c>
    </row>
    <row r="48" customFormat="false" ht="12.75" hidden="false" customHeight="false" outlineLevel="0" collapsed="false">
      <c r="A48" s="259"/>
      <c r="B48" s="108" t="s">
        <v>1556</v>
      </c>
      <c r="C48" s="107"/>
      <c r="D48" s="108" t="s">
        <v>1557</v>
      </c>
      <c r="E48" s="204"/>
      <c r="F48" s="203"/>
      <c r="G48" s="203" t="s">
        <v>1558</v>
      </c>
      <c r="H48" s="203"/>
      <c r="I48" s="203"/>
      <c r="J48" s="203"/>
      <c r="K48" s="203"/>
      <c r="L48" s="203"/>
      <c r="M48" s="203"/>
      <c r="N48" s="108" t="s">
        <v>1559</v>
      </c>
      <c r="O48" s="203" t="s">
        <v>275</v>
      </c>
    </row>
    <row r="49" customFormat="false" ht="13.5" hidden="false" customHeight="false" outlineLevel="0" collapsed="false">
      <c r="A49" s="260"/>
      <c r="B49" s="117" t="s">
        <v>1560</v>
      </c>
      <c r="C49" s="116"/>
      <c r="D49" s="117" t="s">
        <v>1561</v>
      </c>
      <c r="E49" s="261"/>
      <c r="F49" s="262"/>
      <c r="G49" s="262"/>
      <c r="H49" s="262"/>
      <c r="I49" s="262"/>
      <c r="J49" s="262"/>
      <c r="K49" s="262"/>
      <c r="L49" s="262"/>
      <c r="M49" s="262"/>
      <c r="N49" s="262"/>
      <c r="O49" s="262"/>
    </row>
  </sheetData>
  <hyperlinks>
    <hyperlink ref="B14" r:id="rId1" display="Kingcoop@pldtvibe.net"/>
    <hyperlink ref="B29" r:id="rId2" display="Email: kmbi@pldtdsl.net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X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125" activePane="bottomLeft" state="frozen"/>
      <selection pane="topLeft" activeCell="A1" activeCellId="0" sqref="A1"/>
      <selection pane="bottom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8.99"/>
    <col collapsed="false" customWidth="true" hidden="false" outlineLevel="0" max="3" min="3" style="85" width="12.14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52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86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87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105" t="s">
        <v>211</v>
      </c>
      <c r="B8" s="131" t="s">
        <v>1653</v>
      </c>
      <c r="C8" s="107" t="s">
        <v>179</v>
      </c>
      <c r="D8" s="108" t="s">
        <v>212</v>
      </c>
      <c r="E8" s="109" t="s">
        <v>213</v>
      </c>
      <c r="F8" s="108" t="s">
        <v>182</v>
      </c>
      <c r="G8" s="108" t="s">
        <v>214</v>
      </c>
      <c r="H8" s="108" t="s">
        <v>184</v>
      </c>
      <c r="I8" s="108" t="s">
        <v>215</v>
      </c>
      <c r="J8" s="123" t="s">
        <v>216</v>
      </c>
      <c r="K8" s="123" t="s">
        <v>217</v>
      </c>
      <c r="L8" s="123" t="s">
        <v>188</v>
      </c>
      <c r="M8" s="123" t="s">
        <v>218</v>
      </c>
      <c r="N8" s="123" t="s">
        <v>219</v>
      </c>
      <c r="O8" s="123" t="s">
        <v>220</v>
      </c>
    </row>
    <row r="9" customFormat="false" ht="12.75" hidden="false" customHeight="false" outlineLevel="0" collapsed="false">
      <c r="A9" s="127"/>
      <c r="B9" s="131" t="s">
        <v>487</v>
      </c>
      <c r="C9" s="107"/>
      <c r="D9" s="108"/>
      <c r="E9" s="109" t="s">
        <v>222</v>
      </c>
      <c r="F9" s="108"/>
      <c r="G9" s="108" t="s">
        <v>223</v>
      </c>
      <c r="H9" s="108"/>
      <c r="I9" s="108"/>
      <c r="J9" s="108"/>
      <c r="K9" s="108"/>
      <c r="L9" s="108"/>
      <c r="M9" s="108" t="s">
        <v>189</v>
      </c>
      <c r="N9" s="108" t="s">
        <v>224</v>
      </c>
      <c r="O9" s="108" t="s">
        <v>225</v>
      </c>
    </row>
    <row r="10" customFormat="false" ht="12.75" hidden="false" customHeight="false" outlineLevel="0" collapsed="false">
      <c r="A10" s="127"/>
      <c r="B10" s="108" t="s">
        <v>221</v>
      </c>
      <c r="C10" s="107"/>
      <c r="D10" s="108"/>
      <c r="E10" s="109"/>
      <c r="F10" s="108"/>
      <c r="G10" s="108" t="s">
        <v>227</v>
      </c>
      <c r="H10" s="108"/>
      <c r="I10" s="108"/>
      <c r="J10" s="108"/>
      <c r="K10" s="108"/>
      <c r="L10" s="108"/>
      <c r="M10" s="108"/>
      <c r="N10" s="108"/>
      <c r="O10" s="108" t="s">
        <v>228</v>
      </c>
    </row>
    <row r="11" customFormat="false" ht="12.75" hidden="false" customHeight="false" outlineLevel="0" collapsed="false">
      <c r="A11" s="127"/>
      <c r="B11" s="108" t="s">
        <v>226</v>
      </c>
      <c r="C11" s="107"/>
      <c r="D11" s="108"/>
      <c r="E11" s="109"/>
      <c r="F11" s="108"/>
      <c r="G11" s="108"/>
      <c r="H11" s="108"/>
      <c r="I11" s="108"/>
      <c r="J11" s="108"/>
      <c r="K11" s="108"/>
      <c r="L11" s="108"/>
      <c r="M11" s="108" t="s">
        <v>196</v>
      </c>
      <c r="N11" s="108" t="s">
        <v>230</v>
      </c>
      <c r="O11" s="108" t="s">
        <v>231</v>
      </c>
    </row>
    <row r="12" customFormat="false" ht="12.75" hidden="false" customHeight="false" outlineLevel="0" collapsed="false">
      <c r="A12" s="127"/>
      <c r="B12" s="108" t="s">
        <v>229</v>
      </c>
      <c r="C12" s="107"/>
      <c r="D12" s="108"/>
      <c r="E12" s="109" t="s">
        <v>232</v>
      </c>
      <c r="F12" s="108" t="s">
        <v>182</v>
      </c>
      <c r="G12" s="108" t="s">
        <v>214</v>
      </c>
      <c r="H12" s="108" t="s">
        <v>184</v>
      </c>
      <c r="I12" s="108" t="s">
        <v>215</v>
      </c>
      <c r="J12" s="123" t="s">
        <v>216</v>
      </c>
      <c r="K12" s="123" t="s">
        <v>217</v>
      </c>
      <c r="L12" s="123" t="s">
        <v>188</v>
      </c>
      <c r="M12" s="123" t="s">
        <v>218</v>
      </c>
      <c r="N12" s="123" t="s">
        <v>219</v>
      </c>
      <c r="O12" s="123" t="s">
        <v>220</v>
      </c>
    </row>
    <row r="13" customFormat="false" ht="12.75" hidden="false" customHeight="false" outlineLevel="0" collapsed="false">
      <c r="A13" s="127"/>
      <c r="B13" s="108"/>
      <c r="C13" s="107"/>
      <c r="D13" s="108"/>
      <c r="E13" s="109"/>
      <c r="F13" s="108"/>
      <c r="G13" s="108" t="s">
        <v>223</v>
      </c>
      <c r="H13" s="108"/>
      <c r="I13" s="108"/>
      <c r="J13" s="108"/>
      <c r="K13" s="108"/>
      <c r="L13" s="108"/>
      <c r="M13" s="108" t="s">
        <v>189</v>
      </c>
      <c r="N13" s="108" t="s">
        <v>224</v>
      </c>
      <c r="O13" s="108" t="s">
        <v>225</v>
      </c>
    </row>
    <row r="14" customFormat="false" ht="12.75" hidden="false" customHeight="false" outlineLevel="0" collapsed="false">
      <c r="A14" s="127"/>
      <c r="B14" s="108"/>
      <c r="C14" s="107"/>
      <c r="D14" s="108"/>
      <c r="E14" s="109"/>
      <c r="F14" s="108"/>
      <c r="G14" s="108" t="s">
        <v>227</v>
      </c>
      <c r="H14" s="108"/>
      <c r="I14" s="108"/>
      <c r="J14" s="108"/>
      <c r="K14" s="108"/>
      <c r="L14" s="108"/>
      <c r="M14" s="108"/>
      <c r="N14" s="108"/>
      <c r="O14" s="108" t="s">
        <v>228</v>
      </c>
    </row>
    <row r="15" customFormat="false" ht="12.75" hidden="false" customHeight="false" outlineLevel="0" collapsed="false">
      <c r="A15" s="127"/>
      <c r="B15" s="108"/>
      <c r="C15" s="107"/>
      <c r="D15" s="108"/>
      <c r="E15" s="109"/>
      <c r="F15" s="108"/>
      <c r="G15" s="108"/>
      <c r="H15" s="108"/>
      <c r="I15" s="108"/>
      <c r="J15" s="108"/>
      <c r="K15" s="108"/>
      <c r="L15" s="108"/>
      <c r="M15" s="108" t="s">
        <v>196</v>
      </c>
      <c r="N15" s="108" t="s">
        <v>230</v>
      </c>
      <c r="O15" s="108" t="s">
        <v>231</v>
      </c>
    </row>
    <row r="16" customFormat="false" ht="12.75" hidden="false" customHeight="false" outlineLevel="0" collapsed="false">
      <c r="A16" s="127"/>
      <c r="B16" s="108"/>
      <c r="C16" s="107"/>
      <c r="D16" s="108"/>
      <c r="E16" s="109" t="s">
        <v>233</v>
      </c>
      <c r="F16" s="108" t="s">
        <v>182</v>
      </c>
      <c r="G16" s="108" t="s">
        <v>214</v>
      </c>
      <c r="H16" s="108" t="s">
        <v>184</v>
      </c>
      <c r="I16" s="108" t="s">
        <v>215</v>
      </c>
      <c r="J16" s="123" t="s">
        <v>216</v>
      </c>
      <c r="K16" s="123" t="s">
        <v>217</v>
      </c>
      <c r="L16" s="123" t="s">
        <v>188</v>
      </c>
      <c r="M16" s="123" t="s">
        <v>218</v>
      </c>
      <c r="N16" s="123" t="s">
        <v>219</v>
      </c>
      <c r="O16" s="123" t="s">
        <v>220</v>
      </c>
    </row>
    <row r="17" customFormat="false" ht="12.75" hidden="false" customHeight="false" outlineLevel="0" collapsed="false">
      <c r="A17" s="127"/>
      <c r="B17" s="108"/>
      <c r="C17" s="107"/>
      <c r="D17" s="108"/>
      <c r="E17" s="109" t="s">
        <v>234</v>
      </c>
      <c r="F17" s="108"/>
      <c r="G17" s="108" t="s">
        <v>223</v>
      </c>
      <c r="H17" s="108"/>
      <c r="I17" s="108"/>
      <c r="J17" s="108"/>
      <c r="K17" s="108"/>
      <c r="L17" s="108"/>
      <c r="M17" s="108" t="s">
        <v>189</v>
      </c>
      <c r="N17" s="108" t="s">
        <v>224</v>
      </c>
      <c r="O17" s="108" t="s">
        <v>225</v>
      </c>
      <c r="P17" s="125"/>
    </row>
    <row r="18" customFormat="false" ht="13.5" hidden="false" customHeight="false" outlineLevel="0" collapsed="false">
      <c r="A18" s="128"/>
      <c r="B18" s="117"/>
      <c r="C18" s="116"/>
      <c r="D18" s="117"/>
      <c r="E18" s="118"/>
      <c r="F18" s="117"/>
      <c r="G18" s="117" t="s">
        <v>227</v>
      </c>
      <c r="H18" s="117"/>
      <c r="I18" s="117"/>
      <c r="J18" s="117"/>
      <c r="K18" s="117"/>
      <c r="L18" s="117"/>
      <c r="M18" s="117" t="s">
        <v>196</v>
      </c>
      <c r="N18" s="117" t="s">
        <v>230</v>
      </c>
      <c r="O18" s="117" t="s">
        <v>235</v>
      </c>
    </row>
    <row r="19" customFormat="false" ht="12.75" hidden="false" customHeight="false" outlineLevel="0" collapsed="false">
      <c r="A19" s="97" t="s">
        <v>399</v>
      </c>
      <c r="B19" s="138" t="s">
        <v>88</v>
      </c>
      <c r="C19" s="99" t="s">
        <v>179</v>
      </c>
      <c r="D19" s="100" t="s">
        <v>400</v>
      </c>
      <c r="E19" s="101" t="s">
        <v>334</v>
      </c>
      <c r="F19" s="100" t="s">
        <v>182</v>
      </c>
      <c r="G19" s="100" t="s">
        <v>401</v>
      </c>
      <c r="H19" s="100" t="s">
        <v>184</v>
      </c>
      <c r="I19" s="100" t="s">
        <v>402</v>
      </c>
      <c r="J19" s="100" t="s">
        <v>327</v>
      </c>
      <c r="K19" s="100" t="s">
        <v>243</v>
      </c>
      <c r="L19" s="100" t="s">
        <v>403</v>
      </c>
      <c r="M19" s="100" t="s">
        <v>290</v>
      </c>
      <c r="N19" s="100" t="s">
        <v>404</v>
      </c>
      <c r="O19" s="100" t="s">
        <v>405</v>
      </c>
    </row>
    <row r="20" customFormat="false" ht="12.75" hidden="false" customHeight="false" outlineLevel="0" collapsed="false">
      <c r="A20" s="105"/>
      <c r="B20" s="108" t="s">
        <v>406</v>
      </c>
      <c r="C20" s="107"/>
      <c r="D20" s="108" t="s">
        <v>407</v>
      </c>
      <c r="E20" s="109"/>
      <c r="F20" s="108"/>
      <c r="G20" s="108" t="s">
        <v>408</v>
      </c>
      <c r="H20" s="108" t="s">
        <v>409</v>
      </c>
      <c r="I20" s="108"/>
      <c r="J20" s="108"/>
      <c r="K20" s="108"/>
      <c r="L20" s="108"/>
      <c r="M20" s="108" t="s">
        <v>410</v>
      </c>
      <c r="N20" s="108" t="s">
        <v>411</v>
      </c>
      <c r="O20" s="108" t="s">
        <v>412</v>
      </c>
    </row>
    <row r="21" customFormat="false" ht="12.75" hidden="false" customHeight="false" outlineLevel="0" collapsed="false">
      <c r="A21" s="105"/>
      <c r="B21" s="108" t="s">
        <v>226</v>
      </c>
      <c r="C21" s="107"/>
      <c r="D21" s="108" t="s">
        <v>413</v>
      </c>
      <c r="E21" s="109"/>
      <c r="F21" s="108"/>
      <c r="G21" s="108" t="s">
        <v>183</v>
      </c>
      <c r="H21" s="108" t="s">
        <v>414</v>
      </c>
      <c r="I21" s="108"/>
      <c r="J21" s="108"/>
      <c r="K21" s="108"/>
      <c r="L21" s="108"/>
      <c r="M21" s="108" t="s">
        <v>196</v>
      </c>
      <c r="N21" s="108" t="s">
        <v>415</v>
      </c>
      <c r="O21" s="108" t="s">
        <v>416</v>
      </c>
    </row>
    <row r="22" customFormat="false" ht="12.75" hidden="false" customHeight="false" outlineLevel="0" collapsed="false">
      <c r="A22" s="105"/>
      <c r="B22" s="108" t="s">
        <v>417</v>
      </c>
      <c r="C22" s="107"/>
      <c r="D22" s="108" t="s">
        <v>418</v>
      </c>
      <c r="E22" s="109"/>
      <c r="F22" s="108"/>
      <c r="G22" s="108"/>
      <c r="H22" s="108"/>
      <c r="I22" s="108"/>
      <c r="J22" s="108"/>
      <c r="K22" s="108"/>
      <c r="L22" s="108"/>
      <c r="M22" s="108" t="s">
        <v>419</v>
      </c>
      <c r="N22" s="108" t="s">
        <v>420</v>
      </c>
      <c r="O22" s="108" t="s">
        <v>421</v>
      </c>
    </row>
    <row r="23" customFormat="false" ht="12.75" hidden="false" customHeight="false" outlineLevel="0" collapsed="false">
      <c r="A23" s="105"/>
      <c r="B23" s="108" t="s">
        <v>422</v>
      </c>
      <c r="C23" s="107"/>
      <c r="D23" s="108" t="s">
        <v>423</v>
      </c>
      <c r="E23" s="109"/>
      <c r="F23" s="108"/>
      <c r="G23" s="108"/>
      <c r="H23" s="108"/>
      <c r="I23" s="108"/>
      <c r="J23" s="108"/>
      <c r="K23" s="108"/>
      <c r="L23" s="108"/>
      <c r="M23" s="108" t="s">
        <v>424</v>
      </c>
      <c r="N23" s="108" t="s">
        <v>425</v>
      </c>
      <c r="O23" s="108"/>
    </row>
    <row r="24" customFormat="false" ht="12.75" hidden="false" customHeight="false" outlineLevel="0" collapsed="false">
      <c r="A24" s="105"/>
      <c r="B24" s="109" t="s">
        <v>426</v>
      </c>
      <c r="C24" s="107"/>
      <c r="D24" s="108" t="s">
        <v>427</v>
      </c>
      <c r="E24" s="109" t="s">
        <v>428</v>
      </c>
      <c r="F24" s="108" t="s">
        <v>182</v>
      </c>
      <c r="G24" s="108" t="s">
        <v>401</v>
      </c>
      <c r="H24" s="108" t="s">
        <v>429</v>
      </c>
      <c r="I24" s="108" t="s">
        <v>430</v>
      </c>
      <c r="J24" s="108" t="s">
        <v>327</v>
      </c>
      <c r="K24" s="108" t="s">
        <v>243</v>
      </c>
      <c r="L24" s="108" t="s">
        <v>431</v>
      </c>
      <c r="M24" s="108" t="s">
        <v>290</v>
      </c>
      <c r="N24" s="108" t="s">
        <v>432</v>
      </c>
      <c r="O24" s="108" t="s">
        <v>433</v>
      </c>
    </row>
    <row r="25" customFormat="false" ht="12.75" hidden="false" customHeight="false" outlineLevel="0" collapsed="false">
      <c r="A25" s="105"/>
      <c r="B25" s="133" t="s">
        <v>434</v>
      </c>
      <c r="C25" s="107"/>
      <c r="D25" s="108" t="s">
        <v>435</v>
      </c>
      <c r="E25" s="109"/>
      <c r="F25" s="108"/>
      <c r="G25" s="108" t="s">
        <v>408</v>
      </c>
      <c r="H25" s="108" t="s">
        <v>409</v>
      </c>
      <c r="I25" s="108"/>
      <c r="J25" s="108"/>
      <c r="K25" s="108"/>
      <c r="L25" s="108"/>
      <c r="M25" s="108" t="s">
        <v>196</v>
      </c>
      <c r="N25" s="108" t="s">
        <v>411</v>
      </c>
      <c r="O25" s="108"/>
    </row>
    <row r="26" customFormat="false" ht="12.75" hidden="false" customHeight="false" outlineLevel="0" collapsed="false">
      <c r="A26" s="105"/>
      <c r="B26" s="108" t="s">
        <v>436</v>
      </c>
      <c r="C26" s="107"/>
      <c r="D26" s="108" t="s">
        <v>437</v>
      </c>
      <c r="E26" s="109"/>
      <c r="F26" s="108"/>
      <c r="G26" s="108" t="s">
        <v>183</v>
      </c>
      <c r="H26" s="108" t="s">
        <v>414</v>
      </c>
      <c r="I26" s="108"/>
      <c r="J26" s="108"/>
      <c r="K26" s="108"/>
      <c r="L26" s="108"/>
      <c r="M26" s="108" t="s">
        <v>202</v>
      </c>
      <c r="N26" s="108" t="s">
        <v>415</v>
      </c>
      <c r="O26" s="108"/>
    </row>
    <row r="27" customFormat="false" ht="12.75" hidden="false" customHeight="false" outlineLevel="0" collapsed="false">
      <c r="A27" s="105"/>
      <c r="B27" s="131"/>
      <c r="C27" s="107"/>
      <c r="D27" s="123" t="s">
        <v>438</v>
      </c>
      <c r="E27" s="109"/>
      <c r="F27" s="108"/>
      <c r="G27" s="108"/>
      <c r="H27" s="108"/>
      <c r="I27" s="108"/>
      <c r="J27" s="108"/>
      <c r="K27" s="108"/>
      <c r="L27" s="108"/>
      <c r="M27" s="108"/>
      <c r="N27" s="108" t="s">
        <v>420</v>
      </c>
      <c r="O27" s="108"/>
    </row>
    <row r="28" customFormat="false" ht="12.75" hidden="false" customHeight="false" outlineLevel="0" collapsed="false">
      <c r="A28" s="105"/>
      <c r="B28" s="131"/>
      <c r="C28" s="107"/>
      <c r="D28" s="108" t="s">
        <v>89</v>
      </c>
      <c r="E28" s="109"/>
      <c r="F28" s="108"/>
      <c r="G28" s="108"/>
      <c r="H28" s="108"/>
      <c r="I28" s="108"/>
      <c r="J28" s="108"/>
      <c r="K28" s="108"/>
      <c r="L28" s="108"/>
      <c r="M28" s="108"/>
      <c r="N28" s="108" t="s">
        <v>425</v>
      </c>
      <c r="O28" s="108"/>
    </row>
    <row r="29" customFormat="false" ht="12.75" hidden="false" customHeight="false" outlineLevel="0" collapsed="false">
      <c r="A29" s="105"/>
      <c r="B29" s="131"/>
      <c r="C29" s="107"/>
      <c r="D29" s="108"/>
      <c r="E29" s="109" t="s">
        <v>439</v>
      </c>
      <c r="F29" s="108" t="s">
        <v>182</v>
      </c>
      <c r="G29" s="108" t="s">
        <v>401</v>
      </c>
      <c r="H29" s="108" t="s">
        <v>240</v>
      </c>
      <c r="I29" s="108" t="s">
        <v>440</v>
      </c>
      <c r="J29" s="108" t="s">
        <v>327</v>
      </c>
      <c r="K29" s="108" t="s">
        <v>243</v>
      </c>
      <c r="L29" s="108" t="s">
        <v>441</v>
      </c>
      <c r="M29" s="108" t="s">
        <v>290</v>
      </c>
      <c r="N29" s="108" t="s">
        <v>432</v>
      </c>
      <c r="O29" s="108" t="s">
        <v>442</v>
      </c>
    </row>
    <row r="30" customFormat="false" ht="12.75" hidden="false" customHeight="false" outlineLevel="0" collapsed="false">
      <c r="A30" s="105"/>
      <c r="B30" s="131"/>
      <c r="C30" s="107"/>
      <c r="D30" s="108"/>
      <c r="E30" s="109"/>
      <c r="F30" s="108"/>
      <c r="G30" s="108" t="s">
        <v>408</v>
      </c>
      <c r="H30" s="108"/>
      <c r="I30" s="108"/>
      <c r="J30" s="108"/>
      <c r="K30" s="108"/>
      <c r="L30" s="108"/>
      <c r="M30" s="108" t="s">
        <v>410</v>
      </c>
      <c r="N30" s="108" t="s">
        <v>411</v>
      </c>
      <c r="O30" s="108" t="s">
        <v>443</v>
      </c>
    </row>
    <row r="31" customFormat="false" ht="12.75" hidden="false" customHeight="false" outlineLevel="0" collapsed="false">
      <c r="A31" s="105"/>
      <c r="B31" s="131"/>
      <c r="C31" s="107"/>
      <c r="D31" s="108"/>
      <c r="E31" s="109"/>
      <c r="F31" s="108"/>
      <c r="G31" s="108" t="s">
        <v>183</v>
      </c>
      <c r="H31" s="108"/>
      <c r="I31" s="108"/>
      <c r="J31" s="108"/>
      <c r="K31" s="108"/>
      <c r="L31" s="108"/>
      <c r="M31" s="108" t="s">
        <v>196</v>
      </c>
      <c r="N31" s="108" t="s">
        <v>415</v>
      </c>
      <c r="O31" s="108"/>
    </row>
    <row r="32" customFormat="false" ht="12.75" hidden="false" customHeight="false" outlineLevel="0" collapsed="false">
      <c r="A32" s="105"/>
      <c r="B32" s="131"/>
      <c r="C32" s="107"/>
      <c r="D32" s="108"/>
      <c r="E32" s="109"/>
      <c r="F32" s="108"/>
      <c r="G32" s="108"/>
      <c r="H32" s="108"/>
      <c r="I32" s="108"/>
      <c r="J32" s="108"/>
      <c r="K32" s="108"/>
      <c r="L32" s="108"/>
      <c r="M32" s="108" t="s">
        <v>419</v>
      </c>
      <c r="N32" s="108" t="s">
        <v>420</v>
      </c>
      <c r="O32" s="108"/>
    </row>
    <row r="33" customFormat="false" ht="13.5" hidden="false" customHeight="false" outlineLevel="0" collapsed="false">
      <c r="A33" s="114"/>
      <c r="B33" s="134"/>
      <c r="C33" s="116"/>
      <c r="D33" s="117"/>
      <c r="E33" s="118"/>
      <c r="F33" s="117"/>
      <c r="G33" s="117"/>
      <c r="H33" s="117"/>
      <c r="I33" s="117"/>
      <c r="J33" s="117"/>
      <c r="K33" s="117"/>
      <c r="L33" s="117"/>
      <c r="M33" s="117" t="s">
        <v>424</v>
      </c>
      <c r="N33" s="117" t="s">
        <v>425</v>
      </c>
      <c r="O33" s="117"/>
    </row>
    <row r="34" customFormat="false" ht="12.75" hidden="false" customHeight="false" outlineLevel="0" collapsed="false">
      <c r="A34" s="105" t="s">
        <v>543</v>
      </c>
      <c r="B34" s="131" t="s">
        <v>544</v>
      </c>
      <c r="C34" s="107" t="s">
        <v>179</v>
      </c>
      <c r="D34" s="108" t="s">
        <v>212</v>
      </c>
      <c r="E34" s="109" t="s">
        <v>334</v>
      </c>
      <c r="F34" s="108" t="s">
        <v>278</v>
      </c>
      <c r="G34" s="108" t="s">
        <v>545</v>
      </c>
      <c r="H34" s="108" t="s">
        <v>184</v>
      </c>
      <c r="I34" s="108" t="s">
        <v>546</v>
      </c>
      <c r="J34" s="108" t="s">
        <v>547</v>
      </c>
      <c r="K34" s="108" t="s">
        <v>534</v>
      </c>
      <c r="L34" s="108" t="s">
        <v>484</v>
      </c>
      <c r="M34" s="108" t="s">
        <v>290</v>
      </c>
      <c r="N34" s="108" t="s">
        <v>548</v>
      </c>
      <c r="O34" s="108" t="s">
        <v>549</v>
      </c>
    </row>
    <row r="35" customFormat="false" ht="12.75" hidden="false" customHeight="false" outlineLevel="0" collapsed="false">
      <c r="A35" s="127"/>
      <c r="B35" s="131" t="s">
        <v>550</v>
      </c>
      <c r="C35" s="107"/>
      <c r="D35" s="108"/>
      <c r="E35" s="109"/>
      <c r="F35" s="108"/>
      <c r="G35" s="108" t="s">
        <v>551</v>
      </c>
      <c r="H35" s="108"/>
      <c r="I35" s="108" t="s">
        <v>552</v>
      </c>
      <c r="J35" s="135" t="s">
        <v>553</v>
      </c>
      <c r="K35" s="108"/>
      <c r="L35" s="108" t="s">
        <v>554</v>
      </c>
      <c r="M35" s="108"/>
      <c r="N35" s="108" t="s">
        <v>555</v>
      </c>
      <c r="O35" s="108" t="s">
        <v>556</v>
      </c>
    </row>
    <row r="36" customFormat="false" ht="12.75" hidden="false" customHeight="false" outlineLevel="0" collapsed="false">
      <c r="A36" s="127"/>
      <c r="B36" s="131" t="s">
        <v>487</v>
      </c>
      <c r="C36" s="107"/>
      <c r="D36" s="108"/>
      <c r="E36" s="109"/>
      <c r="F36" s="108"/>
      <c r="G36" s="108" t="s">
        <v>557</v>
      </c>
      <c r="H36" s="108"/>
      <c r="I36" s="108" t="s">
        <v>558</v>
      </c>
      <c r="J36" s="108" t="s">
        <v>559</v>
      </c>
      <c r="K36" s="108"/>
      <c r="L36" s="108"/>
      <c r="M36" s="108"/>
      <c r="N36" s="108"/>
      <c r="O36" s="108" t="s">
        <v>560</v>
      </c>
    </row>
    <row r="37" customFormat="false" ht="12.75" hidden="false" customHeight="false" outlineLevel="0" collapsed="false">
      <c r="A37" s="127"/>
      <c r="B37" s="108" t="s">
        <v>561</v>
      </c>
      <c r="C37" s="107"/>
      <c r="D37" s="108"/>
      <c r="E37" s="109"/>
      <c r="F37" s="108"/>
      <c r="G37" s="108" t="s">
        <v>562</v>
      </c>
      <c r="H37" s="108"/>
      <c r="I37" s="108" t="s">
        <v>563</v>
      </c>
      <c r="J37" s="135" t="n">
        <v>0.02</v>
      </c>
      <c r="K37" s="108"/>
      <c r="L37" s="108"/>
      <c r="M37" s="108"/>
      <c r="N37" s="108"/>
      <c r="O37" s="108" t="s">
        <v>489</v>
      </c>
    </row>
    <row r="38" customFormat="false" ht="12.75" hidden="false" customHeight="false" outlineLevel="0" collapsed="false">
      <c r="A38" s="127"/>
      <c r="B38" s="108" t="s">
        <v>199</v>
      </c>
      <c r="C38" s="107"/>
      <c r="D38" s="108"/>
      <c r="E38" s="109"/>
      <c r="F38" s="108"/>
      <c r="G38" s="108" t="s">
        <v>54</v>
      </c>
      <c r="H38" s="108"/>
      <c r="I38" s="108" t="s">
        <v>564</v>
      </c>
      <c r="J38" s="108"/>
      <c r="K38" s="108"/>
      <c r="L38" s="108"/>
      <c r="M38" s="108"/>
      <c r="N38" s="108"/>
      <c r="O38" s="108"/>
    </row>
    <row r="39" customFormat="false" ht="12.75" hidden="false" customHeight="false" outlineLevel="0" collapsed="false">
      <c r="A39" s="127"/>
      <c r="B39" s="108" t="s">
        <v>565</v>
      </c>
      <c r="C39" s="107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2.75" hidden="false" customHeight="false" outlineLevel="0" collapsed="false">
      <c r="A40" s="127"/>
      <c r="B40" s="108" t="s">
        <v>566</v>
      </c>
      <c r="C40" s="107"/>
      <c r="D40" s="108"/>
      <c r="E40" s="109" t="s">
        <v>308</v>
      </c>
      <c r="F40" s="108" t="s">
        <v>567</v>
      </c>
      <c r="G40" s="108" t="s">
        <v>568</v>
      </c>
      <c r="H40" s="108" t="s">
        <v>184</v>
      </c>
      <c r="I40" s="108" t="s">
        <v>569</v>
      </c>
      <c r="J40" s="108"/>
      <c r="K40" s="108"/>
      <c r="L40" s="108" t="s">
        <v>570</v>
      </c>
      <c r="M40" s="108"/>
      <c r="N40" s="108" t="s">
        <v>548</v>
      </c>
      <c r="O40" s="108" t="s">
        <v>496</v>
      </c>
    </row>
    <row r="41" customFormat="false" ht="12.75" hidden="false" customHeight="false" outlineLevel="0" collapsed="false">
      <c r="A41" s="127"/>
      <c r="B41" s="131"/>
      <c r="C41" s="107"/>
      <c r="D41" s="108"/>
      <c r="E41" s="109"/>
      <c r="F41" s="108" t="s">
        <v>182</v>
      </c>
      <c r="G41" s="108" t="s">
        <v>571</v>
      </c>
      <c r="H41" s="108"/>
      <c r="I41" s="108" t="s">
        <v>572</v>
      </c>
      <c r="J41" s="108"/>
      <c r="K41" s="108"/>
      <c r="L41" s="108" t="s">
        <v>573</v>
      </c>
      <c r="M41" s="108"/>
      <c r="N41" s="108" t="s">
        <v>574</v>
      </c>
      <c r="O41" s="108" t="s">
        <v>275</v>
      </c>
    </row>
    <row r="42" customFormat="false" ht="12.75" hidden="false" customHeight="false" outlineLevel="0" collapsed="false">
      <c r="A42" s="127"/>
      <c r="B42" s="131"/>
      <c r="C42" s="107"/>
      <c r="D42" s="108"/>
      <c r="E42" s="109"/>
      <c r="F42" s="108"/>
      <c r="G42" s="108" t="s">
        <v>575</v>
      </c>
      <c r="H42" s="108"/>
      <c r="I42" s="108" t="s">
        <v>576</v>
      </c>
      <c r="J42" s="108"/>
      <c r="K42" s="108"/>
      <c r="L42" s="108"/>
      <c r="M42" s="108"/>
      <c r="N42" s="108" t="s">
        <v>577</v>
      </c>
      <c r="O42" s="108"/>
    </row>
    <row r="43" customFormat="false" ht="13.5" hidden="false" customHeight="false" outlineLevel="0" collapsed="false">
      <c r="A43" s="128"/>
      <c r="B43" s="134"/>
      <c r="C43" s="116"/>
      <c r="D43" s="117"/>
      <c r="E43" s="118"/>
      <c r="F43" s="117"/>
      <c r="G43" s="117" t="s">
        <v>578</v>
      </c>
      <c r="H43" s="117"/>
      <c r="I43" s="117" t="s">
        <v>579</v>
      </c>
      <c r="J43" s="117"/>
      <c r="K43" s="117"/>
      <c r="L43" s="117"/>
      <c r="M43" s="117"/>
      <c r="N43" s="117" t="s">
        <v>580</v>
      </c>
      <c r="O43" s="117"/>
    </row>
    <row r="44" customFormat="false" ht="12.75" hidden="false" customHeight="false" outlineLevel="0" collapsed="false">
      <c r="A44" s="105" t="s">
        <v>581</v>
      </c>
      <c r="B44" s="138" t="s">
        <v>582</v>
      </c>
      <c r="C44" s="107" t="s">
        <v>179</v>
      </c>
      <c r="D44" s="108" t="s">
        <v>212</v>
      </c>
      <c r="E44" s="109" t="s">
        <v>583</v>
      </c>
      <c r="F44" s="108" t="s">
        <v>182</v>
      </c>
      <c r="G44" s="108" t="s">
        <v>545</v>
      </c>
      <c r="H44" s="108" t="s">
        <v>184</v>
      </c>
      <c r="I44" s="108" t="s">
        <v>584</v>
      </c>
      <c r="J44" s="135" t="n">
        <v>0.33</v>
      </c>
      <c r="K44" s="108" t="s">
        <v>534</v>
      </c>
      <c r="L44" s="108" t="s">
        <v>585</v>
      </c>
      <c r="M44" s="108"/>
      <c r="N44" s="108" t="s">
        <v>586</v>
      </c>
      <c r="O44" s="108" t="s">
        <v>453</v>
      </c>
    </row>
    <row r="45" customFormat="false" ht="12.75" hidden="false" customHeight="false" outlineLevel="0" collapsed="false">
      <c r="A45" s="127"/>
      <c r="B45" s="131" t="s">
        <v>487</v>
      </c>
      <c r="C45" s="107"/>
      <c r="D45" s="108"/>
      <c r="E45" s="109" t="s">
        <v>222</v>
      </c>
      <c r="F45" s="108"/>
      <c r="G45" s="108" t="s">
        <v>587</v>
      </c>
      <c r="H45" s="108"/>
      <c r="I45" s="108"/>
      <c r="J45" s="108"/>
      <c r="K45" s="108"/>
      <c r="L45" s="108" t="s">
        <v>588</v>
      </c>
      <c r="M45" s="108"/>
      <c r="N45" s="108" t="s">
        <v>589</v>
      </c>
      <c r="O45" s="108" t="s">
        <v>590</v>
      </c>
    </row>
    <row r="46" customFormat="false" ht="18" hidden="false" customHeight="true" outlineLevel="0" collapsed="false">
      <c r="A46" s="127"/>
      <c r="B46" s="288" t="s">
        <v>1654</v>
      </c>
      <c r="C46" s="107"/>
      <c r="D46" s="108"/>
      <c r="E46" s="109"/>
      <c r="F46" s="108"/>
      <c r="G46" s="108"/>
      <c r="H46" s="108"/>
      <c r="I46" s="108"/>
      <c r="J46" s="108"/>
      <c r="K46" s="108"/>
      <c r="L46" s="108" t="s">
        <v>218</v>
      </c>
      <c r="M46" s="108"/>
      <c r="N46" s="108" t="s">
        <v>592</v>
      </c>
      <c r="O46" s="108" t="s">
        <v>593</v>
      </c>
    </row>
    <row r="47" customFormat="false" ht="12.75" hidden="false" customHeight="false" outlineLevel="0" collapsed="false">
      <c r="A47" s="127"/>
      <c r="B47" s="108" t="s">
        <v>591</v>
      </c>
      <c r="C47" s="107"/>
      <c r="D47" s="108"/>
      <c r="E47" s="109" t="s">
        <v>334</v>
      </c>
      <c r="F47" s="108" t="s">
        <v>182</v>
      </c>
      <c r="G47" s="108" t="s">
        <v>545</v>
      </c>
      <c r="H47" s="108" t="s">
        <v>184</v>
      </c>
      <c r="I47" s="108" t="s">
        <v>595</v>
      </c>
      <c r="J47" s="135" t="n">
        <v>0.18</v>
      </c>
      <c r="K47" s="108" t="s">
        <v>243</v>
      </c>
      <c r="L47" s="108" t="s">
        <v>596</v>
      </c>
      <c r="M47" s="108"/>
      <c r="N47" s="108" t="s">
        <v>586</v>
      </c>
      <c r="O47" s="108" t="s">
        <v>453</v>
      </c>
    </row>
    <row r="48" customFormat="false" ht="25.5" hidden="false" customHeight="false" outlineLevel="0" collapsed="false">
      <c r="A48" s="127"/>
      <c r="B48" s="113" t="s">
        <v>594</v>
      </c>
      <c r="C48" s="107"/>
      <c r="D48" s="108"/>
      <c r="E48" s="109"/>
      <c r="F48" s="108"/>
      <c r="G48" s="108" t="s">
        <v>587</v>
      </c>
      <c r="H48" s="108"/>
      <c r="I48" s="108"/>
      <c r="J48" s="108"/>
      <c r="K48" s="108"/>
      <c r="L48" s="108" t="s">
        <v>598</v>
      </c>
      <c r="M48" s="108"/>
      <c r="N48" s="108" t="s">
        <v>589</v>
      </c>
      <c r="O48" s="108" t="s">
        <v>599</v>
      </c>
    </row>
    <row r="49" customFormat="false" ht="12.75" hidden="false" customHeight="false" outlineLevel="0" collapsed="false">
      <c r="A49" s="127"/>
      <c r="B49" s="133" t="s">
        <v>597</v>
      </c>
      <c r="C49" s="107"/>
      <c r="D49" s="108"/>
      <c r="E49" s="109"/>
      <c r="F49" s="108"/>
      <c r="G49" s="108"/>
      <c r="H49" s="108"/>
      <c r="I49" s="108"/>
      <c r="J49" s="108"/>
      <c r="K49" s="108"/>
      <c r="L49" s="108" t="s">
        <v>601</v>
      </c>
      <c r="M49" s="108"/>
      <c r="N49" s="108" t="s">
        <v>592</v>
      </c>
      <c r="O49" s="108" t="s">
        <v>602</v>
      </c>
    </row>
    <row r="50" customFormat="false" ht="12.75" hidden="false" customHeight="false" outlineLevel="0" collapsed="false">
      <c r="A50" s="127"/>
      <c r="B50" s="108" t="s">
        <v>600</v>
      </c>
      <c r="C50" s="107"/>
      <c r="D50" s="108"/>
      <c r="E50" s="109"/>
      <c r="F50" s="108"/>
      <c r="G50" s="108"/>
      <c r="H50" s="108"/>
      <c r="I50" s="108"/>
      <c r="J50" s="108"/>
      <c r="K50" s="108"/>
      <c r="L50" s="108" t="s">
        <v>424</v>
      </c>
      <c r="M50" s="108"/>
      <c r="N50" s="108"/>
      <c r="O50" s="108" t="s">
        <v>603</v>
      </c>
    </row>
    <row r="51" customFormat="false" ht="12.75" hidden="false" customHeight="false" outlineLevel="0" collapsed="false">
      <c r="A51" s="127"/>
      <c r="B51" s="108" t="s">
        <v>604</v>
      </c>
      <c r="C51" s="107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 t="s">
        <v>605</v>
      </c>
    </row>
    <row r="52" customFormat="false" ht="12.75" hidden="false" customHeight="false" outlineLevel="0" collapsed="false">
      <c r="A52" s="127"/>
      <c r="B52" s="108" t="s">
        <v>199</v>
      </c>
      <c r="C52" s="107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25.5" hidden="false" customHeight="false" outlineLevel="0" collapsed="false">
      <c r="A53" s="127"/>
      <c r="B53" s="113" t="s">
        <v>594</v>
      </c>
      <c r="C53" s="107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12.75" hidden="false" customHeight="false" outlineLevel="0" collapsed="false">
      <c r="A54" s="127"/>
      <c r="B54" s="133" t="s">
        <v>597</v>
      </c>
      <c r="C54" s="107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13.5" hidden="false" customHeight="false" outlineLevel="0" collapsed="false">
      <c r="A55" s="128"/>
      <c r="B55" s="117" t="s">
        <v>606</v>
      </c>
      <c r="C55" s="116"/>
      <c r="D55" s="117"/>
      <c r="E55" s="118"/>
      <c r="F55" s="117"/>
      <c r="G55" s="117"/>
      <c r="H55" s="117"/>
      <c r="I55" s="117"/>
      <c r="J55" s="117"/>
      <c r="K55" s="117"/>
      <c r="L55" s="117"/>
      <c r="M55" s="117"/>
      <c r="N55" s="117"/>
      <c r="O55" s="117" t="s">
        <v>593</v>
      </c>
    </row>
    <row r="56" customFormat="false" ht="12.75" hidden="false" customHeight="false" outlineLevel="0" collapsed="false">
      <c r="A56" s="105" t="s">
        <v>866</v>
      </c>
      <c r="B56" s="131" t="s">
        <v>867</v>
      </c>
      <c r="C56" s="107" t="s">
        <v>868</v>
      </c>
      <c r="D56" s="108" t="s">
        <v>869</v>
      </c>
      <c r="E56" s="137" t="s">
        <v>870</v>
      </c>
      <c r="F56" s="108" t="s">
        <v>871</v>
      </c>
      <c r="G56" s="108" t="s">
        <v>872</v>
      </c>
      <c r="H56" s="108" t="s">
        <v>240</v>
      </c>
      <c r="I56" s="113" t="s">
        <v>873</v>
      </c>
      <c r="J56" s="108" t="s">
        <v>823</v>
      </c>
      <c r="K56" s="108" t="s">
        <v>243</v>
      </c>
      <c r="L56" s="108" t="s">
        <v>196</v>
      </c>
      <c r="M56" s="108"/>
      <c r="N56" s="108" t="s">
        <v>640</v>
      </c>
      <c r="O56" s="108" t="s">
        <v>292</v>
      </c>
    </row>
    <row r="57" customFormat="false" ht="12.75" hidden="false" customHeight="false" outlineLevel="0" collapsed="false">
      <c r="A57" s="127"/>
      <c r="B57" s="131" t="s">
        <v>874</v>
      </c>
      <c r="C57" s="107"/>
      <c r="D57" s="108" t="s">
        <v>828</v>
      </c>
      <c r="E57" s="109"/>
      <c r="F57" s="108" t="s">
        <v>377</v>
      </c>
      <c r="G57" s="108" t="s">
        <v>875</v>
      </c>
      <c r="H57" s="108"/>
      <c r="I57" s="113"/>
      <c r="J57" s="108"/>
      <c r="K57" s="108"/>
      <c r="L57" s="108"/>
      <c r="M57" s="108"/>
      <c r="N57" s="108"/>
      <c r="O57" s="108"/>
    </row>
    <row r="58" customFormat="false" ht="12.75" hidden="false" customHeight="false" outlineLevel="0" collapsed="false">
      <c r="A58" s="127"/>
      <c r="B58" s="108" t="s">
        <v>876</v>
      </c>
      <c r="C58" s="107"/>
      <c r="D58" s="108" t="s">
        <v>877</v>
      </c>
      <c r="E58" s="109"/>
      <c r="F58" s="108"/>
      <c r="G58" s="108" t="s">
        <v>878</v>
      </c>
      <c r="H58" s="108"/>
      <c r="I58" s="113"/>
      <c r="J58" s="108"/>
      <c r="K58" s="108"/>
      <c r="L58" s="108"/>
      <c r="M58" s="108"/>
      <c r="N58" s="108"/>
      <c r="O58" s="108"/>
    </row>
    <row r="59" customFormat="false" ht="12.75" hidden="false" customHeight="false" outlineLevel="0" collapsed="false">
      <c r="A59" s="127"/>
      <c r="B59" s="108" t="s">
        <v>879</v>
      </c>
      <c r="C59" s="107"/>
      <c r="D59" s="108"/>
      <c r="E59" s="109"/>
      <c r="F59" s="108"/>
      <c r="G59" s="108" t="s">
        <v>880</v>
      </c>
      <c r="H59" s="108"/>
      <c r="I59" s="113"/>
      <c r="J59" s="108"/>
      <c r="K59" s="108"/>
      <c r="L59" s="108"/>
      <c r="M59" s="108"/>
      <c r="N59" s="108"/>
      <c r="O59" s="108"/>
    </row>
    <row r="60" customFormat="false" ht="12.75" hidden="false" customHeight="false" outlineLevel="0" collapsed="false">
      <c r="A60" s="127"/>
      <c r="B60" s="108" t="s">
        <v>881</v>
      </c>
      <c r="C60" s="107"/>
      <c r="D60" s="108"/>
      <c r="E60" s="109"/>
      <c r="F60" s="108"/>
      <c r="G60" s="108" t="s">
        <v>882</v>
      </c>
      <c r="H60" s="108"/>
      <c r="I60" s="113"/>
      <c r="J60" s="108"/>
      <c r="K60" s="108"/>
      <c r="L60" s="108"/>
      <c r="M60" s="108"/>
      <c r="N60" s="108"/>
      <c r="O60" s="108"/>
    </row>
    <row r="61" customFormat="false" ht="12.75" hidden="false" customHeight="false" outlineLevel="0" collapsed="false">
      <c r="A61" s="127"/>
      <c r="B61" s="108" t="s">
        <v>883</v>
      </c>
      <c r="C61" s="107"/>
      <c r="D61" s="108"/>
      <c r="E61" s="109"/>
      <c r="F61" s="108"/>
      <c r="G61" s="108" t="s">
        <v>884</v>
      </c>
      <c r="H61" s="108"/>
      <c r="I61" s="113"/>
      <c r="J61" s="108"/>
      <c r="K61" s="108"/>
      <c r="L61" s="108"/>
      <c r="M61" s="108"/>
      <c r="N61" s="108"/>
      <c r="O61" s="108"/>
    </row>
    <row r="62" customFormat="false" ht="12.75" hidden="false" customHeight="false" outlineLevel="0" collapsed="false">
      <c r="A62" s="127"/>
      <c r="B62" s="108" t="s">
        <v>885</v>
      </c>
      <c r="C62" s="107"/>
      <c r="D62" s="108"/>
      <c r="E62" s="109"/>
      <c r="F62" s="108"/>
      <c r="G62" s="108" t="s">
        <v>886</v>
      </c>
      <c r="H62" s="108"/>
      <c r="I62" s="113"/>
      <c r="J62" s="108"/>
      <c r="K62" s="108"/>
      <c r="L62" s="108"/>
      <c r="M62" s="108"/>
      <c r="N62" s="108"/>
      <c r="O62" s="108"/>
    </row>
    <row r="63" customFormat="false" ht="12.75" hidden="false" customHeight="false" outlineLevel="0" collapsed="false">
      <c r="A63" s="127"/>
      <c r="B63" s="108" t="s">
        <v>33</v>
      </c>
      <c r="C63" s="107"/>
      <c r="D63" s="108"/>
      <c r="E63" s="109"/>
      <c r="F63" s="108"/>
      <c r="G63" s="108" t="s">
        <v>887</v>
      </c>
      <c r="H63" s="108"/>
      <c r="I63" s="113"/>
      <c r="J63" s="108"/>
      <c r="K63" s="108"/>
      <c r="L63" s="108"/>
      <c r="M63" s="108"/>
      <c r="N63" s="108"/>
      <c r="O63" s="108"/>
    </row>
    <row r="64" customFormat="false" ht="12.75" hidden="false" customHeight="false" outlineLevel="0" collapsed="false">
      <c r="A64" s="127"/>
      <c r="B64" s="133" t="s">
        <v>888</v>
      </c>
      <c r="C64" s="107"/>
      <c r="D64" s="108"/>
      <c r="E64" s="109" t="s">
        <v>889</v>
      </c>
      <c r="F64" s="108" t="s">
        <v>871</v>
      </c>
      <c r="G64" s="108" t="s">
        <v>890</v>
      </c>
      <c r="H64" s="108" t="s">
        <v>184</v>
      </c>
      <c r="I64" s="113" t="s">
        <v>891</v>
      </c>
      <c r="J64" s="156" t="n">
        <v>0.015</v>
      </c>
      <c r="K64" s="108" t="s">
        <v>243</v>
      </c>
      <c r="L64" s="108" t="s">
        <v>892</v>
      </c>
      <c r="M64" s="108"/>
      <c r="N64" s="108" t="s">
        <v>640</v>
      </c>
      <c r="O64" s="108" t="s">
        <v>893</v>
      </c>
    </row>
    <row r="65" customFormat="false" ht="12.75" hidden="false" customHeight="false" outlineLevel="0" collapsed="false">
      <c r="A65" s="127"/>
      <c r="B65" s="131"/>
      <c r="C65" s="107"/>
      <c r="D65" s="108"/>
      <c r="E65" s="109" t="s">
        <v>756</v>
      </c>
      <c r="F65" s="108" t="s">
        <v>377</v>
      </c>
      <c r="G65" s="108" t="s">
        <v>894</v>
      </c>
      <c r="H65" s="108"/>
      <c r="I65" s="113"/>
      <c r="J65" s="108"/>
      <c r="K65" s="108"/>
      <c r="L65" s="108" t="s">
        <v>196</v>
      </c>
      <c r="M65" s="108"/>
      <c r="N65" s="108"/>
      <c r="O65" s="108" t="s">
        <v>753</v>
      </c>
    </row>
    <row r="66" customFormat="false" ht="12.75" hidden="false" customHeight="false" outlineLevel="0" collapsed="false">
      <c r="A66" s="127"/>
      <c r="B66" s="108" t="s">
        <v>895</v>
      </c>
      <c r="C66" s="107"/>
      <c r="D66" s="108"/>
      <c r="E66" s="109"/>
      <c r="F66" s="108"/>
      <c r="G66" s="108" t="s">
        <v>896</v>
      </c>
      <c r="H66" s="108"/>
      <c r="I66" s="113"/>
      <c r="J66" s="108"/>
      <c r="K66" s="108"/>
      <c r="L66" s="108"/>
      <c r="M66" s="108"/>
      <c r="N66" s="108"/>
      <c r="O66" s="108"/>
    </row>
    <row r="67" customFormat="false" ht="12.75" hidden="false" customHeight="false" outlineLevel="0" collapsed="false">
      <c r="A67" s="127"/>
      <c r="B67" s="108" t="s">
        <v>897</v>
      </c>
      <c r="C67" s="107"/>
      <c r="D67" s="108"/>
      <c r="E67" s="109"/>
      <c r="F67" s="108"/>
      <c r="G67" s="108" t="s">
        <v>898</v>
      </c>
      <c r="H67" s="108"/>
      <c r="I67" s="113"/>
      <c r="J67" s="108"/>
      <c r="K67" s="108"/>
      <c r="L67" s="108"/>
      <c r="M67" s="108"/>
      <c r="N67" s="108"/>
      <c r="O67" s="108"/>
    </row>
    <row r="68" customFormat="false" ht="12.75" hidden="false" customHeight="false" outlineLevel="0" collapsed="false">
      <c r="A68" s="127"/>
      <c r="B68" s="108" t="s">
        <v>899</v>
      </c>
      <c r="C68" s="107"/>
      <c r="D68" s="108"/>
      <c r="E68" s="109"/>
      <c r="F68" s="108"/>
      <c r="G68" s="108" t="s">
        <v>886</v>
      </c>
      <c r="H68" s="108"/>
      <c r="I68" s="113"/>
      <c r="J68" s="108"/>
      <c r="K68" s="108"/>
      <c r="L68" s="108"/>
      <c r="M68" s="108"/>
      <c r="N68" s="108"/>
      <c r="O68" s="108"/>
    </row>
    <row r="69" customFormat="false" ht="38.25" hidden="false" customHeight="false" outlineLevel="0" collapsed="false">
      <c r="A69" s="127"/>
      <c r="B69" s="113" t="s">
        <v>900</v>
      </c>
      <c r="C69" s="107"/>
      <c r="D69" s="108"/>
      <c r="E69" s="109"/>
      <c r="F69" s="108"/>
      <c r="G69" s="108" t="s">
        <v>887</v>
      </c>
      <c r="H69" s="108"/>
      <c r="I69" s="113"/>
      <c r="J69" s="108"/>
      <c r="K69" s="108"/>
      <c r="L69" s="108"/>
      <c r="M69" s="108"/>
      <c r="N69" s="108"/>
      <c r="O69" s="108"/>
    </row>
    <row r="70" customFormat="false" ht="12.75" hidden="false" customHeight="false" outlineLevel="0" collapsed="false">
      <c r="A70" s="127"/>
      <c r="B70" s="133" t="s">
        <v>901</v>
      </c>
      <c r="C70" s="107"/>
      <c r="D70" s="108"/>
      <c r="E70" s="109"/>
      <c r="F70" s="108"/>
      <c r="G70" s="108"/>
      <c r="H70" s="108"/>
      <c r="I70" s="113"/>
      <c r="J70" s="108"/>
      <c r="K70" s="108"/>
      <c r="L70" s="108"/>
      <c r="M70" s="108"/>
      <c r="N70" s="108"/>
      <c r="O70" s="108"/>
    </row>
    <row r="71" customFormat="false" ht="12.75" hidden="false" customHeight="false" outlineLevel="0" collapsed="false">
      <c r="A71" s="127"/>
      <c r="B71" s="150" t="s">
        <v>902</v>
      </c>
      <c r="C71" s="107"/>
      <c r="D71" s="108"/>
      <c r="E71" s="109"/>
      <c r="F71" s="108"/>
      <c r="G71" s="108"/>
      <c r="H71" s="108"/>
      <c r="I71" s="113"/>
      <c r="J71" s="108"/>
      <c r="K71" s="108"/>
      <c r="L71" s="108"/>
      <c r="M71" s="108"/>
      <c r="N71" s="108"/>
      <c r="O71" s="108"/>
    </row>
    <row r="72" customFormat="false" ht="12.75" hidden="false" customHeight="false" outlineLevel="0" collapsed="false">
      <c r="A72" s="127"/>
      <c r="B72" s="133"/>
      <c r="C72" s="107"/>
      <c r="D72" s="108"/>
      <c r="E72" s="109"/>
      <c r="F72" s="108"/>
      <c r="G72" s="108"/>
      <c r="H72" s="108"/>
      <c r="I72" s="113"/>
      <c r="J72" s="108"/>
      <c r="K72" s="108"/>
      <c r="L72" s="108"/>
      <c r="M72" s="108"/>
      <c r="N72" s="108"/>
      <c r="O72" s="108"/>
    </row>
    <row r="73" customFormat="false" ht="12.75" hidden="false" customHeight="false" outlineLevel="0" collapsed="false">
      <c r="A73" s="127"/>
      <c r="B73" s="108" t="s">
        <v>903</v>
      </c>
      <c r="C73" s="107"/>
      <c r="D73" s="108"/>
      <c r="E73" s="109"/>
      <c r="F73" s="108"/>
      <c r="G73" s="108"/>
      <c r="H73" s="108"/>
      <c r="I73" s="113"/>
      <c r="J73" s="108"/>
      <c r="K73" s="108"/>
      <c r="L73" s="108"/>
      <c r="M73" s="108"/>
      <c r="N73" s="108"/>
      <c r="O73" s="108"/>
    </row>
    <row r="74" customFormat="false" ht="25.5" hidden="false" customHeight="false" outlineLevel="0" collapsed="false">
      <c r="A74" s="127"/>
      <c r="B74" s="113" t="s">
        <v>904</v>
      </c>
      <c r="C74" s="107"/>
      <c r="D74" s="108"/>
      <c r="E74" s="109"/>
      <c r="F74" s="108"/>
      <c r="G74" s="108"/>
      <c r="H74" s="108"/>
      <c r="I74" s="113"/>
      <c r="J74" s="108"/>
      <c r="K74" s="108"/>
      <c r="L74" s="108"/>
      <c r="M74" s="108"/>
      <c r="N74" s="108"/>
      <c r="O74" s="108"/>
    </row>
    <row r="75" customFormat="false" ht="12.75" hidden="false" customHeight="false" outlineLevel="0" collapsed="false">
      <c r="A75" s="127"/>
      <c r="B75" s="108" t="s">
        <v>899</v>
      </c>
      <c r="C75" s="107"/>
      <c r="D75" s="108"/>
      <c r="E75" s="109"/>
      <c r="F75" s="108"/>
      <c r="G75" s="108"/>
      <c r="H75" s="108"/>
      <c r="I75" s="113"/>
      <c r="J75" s="108"/>
      <c r="K75" s="108"/>
      <c r="L75" s="108"/>
      <c r="M75" s="108"/>
      <c r="N75" s="108"/>
      <c r="O75" s="108"/>
    </row>
    <row r="76" customFormat="false" ht="38.25" hidden="false" customHeight="false" outlineLevel="0" collapsed="false">
      <c r="A76" s="127"/>
      <c r="B76" s="113" t="s">
        <v>900</v>
      </c>
      <c r="C76" s="107"/>
      <c r="D76" s="108"/>
      <c r="E76" s="109"/>
      <c r="F76" s="108"/>
      <c r="G76" s="108"/>
      <c r="H76" s="108"/>
      <c r="I76" s="113"/>
      <c r="J76" s="108"/>
      <c r="K76" s="108"/>
      <c r="L76" s="108"/>
      <c r="M76" s="108"/>
      <c r="N76" s="108"/>
      <c r="O76" s="108"/>
    </row>
    <row r="77" customFormat="false" ht="13.5" hidden="false" customHeight="false" outlineLevel="0" collapsed="false">
      <c r="A77" s="128"/>
      <c r="B77" s="117" t="s">
        <v>905</v>
      </c>
      <c r="C77" s="116"/>
      <c r="D77" s="117"/>
      <c r="E77" s="118"/>
      <c r="F77" s="117"/>
      <c r="G77" s="117"/>
      <c r="H77" s="117"/>
      <c r="I77" s="154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05" t="s">
        <v>919</v>
      </c>
      <c r="B78" s="131" t="s">
        <v>920</v>
      </c>
      <c r="C78" s="107" t="s">
        <v>661</v>
      </c>
      <c r="D78" s="108" t="s">
        <v>921</v>
      </c>
      <c r="E78" s="109" t="s">
        <v>922</v>
      </c>
      <c r="F78" s="108" t="s">
        <v>923</v>
      </c>
      <c r="G78" s="108" t="s">
        <v>924</v>
      </c>
      <c r="H78" s="108" t="s">
        <v>184</v>
      </c>
      <c r="I78" s="108" t="s">
        <v>925</v>
      </c>
      <c r="J78" s="108" t="s">
        <v>450</v>
      </c>
      <c r="K78" s="108" t="s">
        <v>926</v>
      </c>
      <c r="L78" s="108" t="s">
        <v>927</v>
      </c>
      <c r="M78" s="108" t="s">
        <v>928</v>
      </c>
      <c r="N78" s="108" t="s">
        <v>929</v>
      </c>
      <c r="O78" s="108" t="s">
        <v>930</v>
      </c>
    </row>
    <row r="79" customFormat="false" ht="12.75" hidden="false" customHeight="false" outlineLevel="0" collapsed="false">
      <c r="A79" s="105"/>
      <c r="B79" s="131" t="s">
        <v>874</v>
      </c>
      <c r="C79" s="107"/>
      <c r="D79" s="108"/>
      <c r="E79" s="109"/>
      <c r="F79" s="108" t="s">
        <v>721</v>
      </c>
      <c r="G79" s="108" t="s">
        <v>931</v>
      </c>
      <c r="H79" s="108"/>
      <c r="I79" s="108"/>
      <c r="J79" s="108" t="s">
        <v>932</v>
      </c>
      <c r="K79" s="108"/>
      <c r="L79" s="108"/>
      <c r="M79" s="108" t="s">
        <v>189</v>
      </c>
      <c r="N79" s="108" t="s">
        <v>933</v>
      </c>
      <c r="O79" s="108" t="s">
        <v>603</v>
      </c>
    </row>
    <row r="80" customFormat="false" ht="12.75" hidden="false" customHeight="false" outlineLevel="0" collapsed="false">
      <c r="A80" s="105"/>
      <c r="B80" s="108" t="s">
        <v>934</v>
      </c>
      <c r="C80" s="107"/>
      <c r="D80" s="108"/>
      <c r="E80" s="109"/>
      <c r="F80" s="108"/>
      <c r="G80" s="108" t="s">
        <v>935</v>
      </c>
      <c r="H80" s="108"/>
      <c r="I80" s="108"/>
      <c r="J80" s="108" t="s">
        <v>936</v>
      </c>
      <c r="K80" s="108"/>
      <c r="L80" s="108"/>
      <c r="M80" s="108"/>
      <c r="N80" s="108" t="s">
        <v>937</v>
      </c>
      <c r="O80" s="108" t="s">
        <v>938</v>
      </c>
    </row>
    <row r="81" customFormat="false" ht="12.75" hidden="false" customHeight="false" outlineLevel="0" collapsed="false">
      <c r="A81" s="105"/>
      <c r="B81" s="108" t="s">
        <v>939</v>
      </c>
      <c r="C81" s="107"/>
      <c r="D81" s="108"/>
      <c r="E81" s="109"/>
      <c r="F81" s="108"/>
      <c r="G81" s="108" t="s">
        <v>214</v>
      </c>
      <c r="H81" s="108"/>
      <c r="I81" s="108"/>
      <c r="J81" s="108" t="s">
        <v>940</v>
      </c>
      <c r="K81" s="108"/>
      <c r="L81" s="108"/>
      <c r="M81" s="108"/>
      <c r="N81" s="108" t="s">
        <v>941</v>
      </c>
      <c r="O81" s="108" t="s">
        <v>942</v>
      </c>
    </row>
    <row r="82" customFormat="false" ht="12.75" hidden="false" customHeight="false" outlineLevel="0" collapsed="false">
      <c r="A82" s="105"/>
      <c r="B82" s="108" t="s">
        <v>943</v>
      </c>
      <c r="C82" s="107"/>
      <c r="D82" s="108"/>
      <c r="E82" s="109"/>
      <c r="F82" s="108"/>
      <c r="G82" s="108" t="s">
        <v>609</v>
      </c>
      <c r="H82" s="108"/>
      <c r="I82" s="108"/>
      <c r="J82" s="108" t="s">
        <v>944</v>
      </c>
      <c r="K82" s="108"/>
      <c r="L82" s="108"/>
      <c r="M82" s="108"/>
      <c r="N82" s="108"/>
      <c r="O82" s="108" t="s">
        <v>945</v>
      </c>
    </row>
    <row r="83" customFormat="false" ht="12.75" hidden="false" customHeight="false" outlineLevel="0" collapsed="false">
      <c r="A83" s="105"/>
      <c r="B83" s="108" t="s">
        <v>946</v>
      </c>
      <c r="C83" s="107"/>
      <c r="D83" s="108"/>
      <c r="E83" s="109"/>
      <c r="F83" s="108"/>
      <c r="G83" s="108" t="s">
        <v>947</v>
      </c>
      <c r="H83" s="108"/>
      <c r="I83" s="108"/>
      <c r="J83" s="108"/>
      <c r="K83" s="108"/>
      <c r="L83" s="108"/>
      <c r="M83" s="108"/>
      <c r="N83" s="108"/>
      <c r="O83" s="108"/>
    </row>
    <row r="84" customFormat="false" ht="12.75" hidden="false" customHeight="false" outlineLevel="0" collapsed="false">
      <c r="A84" s="105"/>
      <c r="B84" s="108"/>
      <c r="C84" s="107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</row>
    <row r="85" customFormat="false" ht="12.75" hidden="false" customHeight="false" outlineLevel="0" collapsed="false">
      <c r="A85" s="105"/>
      <c r="B85" s="108" t="s">
        <v>948</v>
      </c>
      <c r="C85" s="107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</row>
    <row r="86" customFormat="false" ht="12.75" hidden="false" customHeight="false" outlineLevel="0" collapsed="false">
      <c r="A86" s="105"/>
      <c r="B86" s="108" t="s">
        <v>949</v>
      </c>
      <c r="C86" s="107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</row>
    <row r="87" customFormat="false" ht="25.5" hidden="false" customHeight="false" outlineLevel="0" collapsed="false">
      <c r="A87" s="105"/>
      <c r="B87" s="113" t="s">
        <v>950</v>
      </c>
      <c r="C87" s="107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13.5" hidden="false" customHeight="false" outlineLevel="0" collapsed="false">
      <c r="A88" s="114"/>
      <c r="B88" s="117" t="s">
        <v>951</v>
      </c>
      <c r="C88" s="116"/>
      <c r="D88" s="117"/>
      <c r="E88" s="118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12.75" hidden="false" customHeight="false" outlineLevel="0" collapsed="false">
      <c r="A89" s="105"/>
      <c r="B89" s="138" t="s">
        <v>952</v>
      </c>
      <c r="C89" s="99" t="s">
        <v>868</v>
      </c>
      <c r="D89" s="100" t="s">
        <v>953</v>
      </c>
      <c r="E89" s="101" t="s">
        <v>954</v>
      </c>
      <c r="F89" s="100" t="s">
        <v>908</v>
      </c>
      <c r="G89" s="100" t="s">
        <v>955</v>
      </c>
      <c r="H89" s="100" t="s">
        <v>779</v>
      </c>
      <c r="I89" s="100" t="s">
        <v>956</v>
      </c>
      <c r="J89" s="100"/>
      <c r="K89" s="100" t="s">
        <v>534</v>
      </c>
      <c r="L89" s="100" t="s">
        <v>957</v>
      </c>
      <c r="M89" s="100" t="s">
        <v>196</v>
      </c>
      <c r="N89" s="100" t="s">
        <v>958</v>
      </c>
      <c r="O89" s="100" t="s">
        <v>959</v>
      </c>
    </row>
    <row r="90" customFormat="false" ht="12.75" hidden="false" customHeight="false" outlineLevel="0" collapsed="false">
      <c r="A90" s="105"/>
      <c r="B90" s="131" t="s">
        <v>960</v>
      </c>
      <c r="C90" s="107"/>
      <c r="D90" s="108"/>
      <c r="E90" s="109" t="s">
        <v>961</v>
      </c>
      <c r="F90" s="108" t="s">
        <v>911</v>
      </c>
      <c r="G90" s="108" t="s">
        <v>962</v>
      </c>
      <c r="H90" s="108" t="s">
        <v>240</v>
      </c>
      <c r="I90" s="108" t="s">
        <v>963</v>
      </c>
      <c r="J90" s="108"/>
      <c r="K90" s="108" t="s">
        <v>243</v>
      </c>
      <c r="L90" s="108" t="s">
        <v>964</v>
      </c>
      <c r="M90" s="108"/>
      <c r="N90" s="108" t="s">
        <v>965</v>
      </c>
      <c r="O90" s="108" t="s">
        <v>966</v>
      </c>
    </row>
    <row r="91" customFormat="false" ht="12.75" hidden="false" customHeight="false" outlineLevel="0" collapsed="false">
      <c r="A91" s="105"/>
      <c r="B91" s="131" t="s">
        <v>967</v>
      </c>
      <c r="C91" s="107"/>
      <c r="D91" s="108"/>
      <c r="E91" s="109" t="s">
        <v>968</v>
      </c>
      <c r="F91" s="108" t="s">
        <v>914</v>
      </c>
      <c r="G91" s="108" t="s">
        <v>969</v>
      </c>
      <c r="H91" s="108" t="s">
        <v>240</v>
      </c>
      <c r="I91" s="108" t="s">
        <v>963</v>
      </c>
      <c r="J91" s="108"/>
      <c r="K91" s="108" t="s">
        <v>243</v>
      </c>
      <c r="L91" s="108" t="s">
        <v>964</v>
      </c>
      <c r="M91" s="108"/>
      <c r="N91" s="108" t="s">
        <v>965</v>
      </c>
      <c r="O91" s="108" t="s">
        <v>966</v>
      </c>
    </row>
    <row r="92" customFormat="false" ht="12.75" hidden="false" customHeight="false" outlineLevel="0" collapsed="false">
      <c r="A92" s="105"/>
      <c r="B92" s="108" t="s">
        <v>970</v>
      </c>
      <c r="C92" s="107"/>
      <c r="D92" s="108"/>
      <c r="E92" s="137" t="s">
        <v>971</v>
      </c>
      <c r="F92" s="108"/>
      <c r="G92" s="108" t="s">
        <v>972</v>
      </c>
      <c r="H92" s="108" t="s">
        <v>779</v>
      </c>
      <c r="I92" s="108" t="s">
        <v>956</v>
      </c>
      <c r="J92" s="108" t="s">
        <v>973</v>
      </c>
      <c r="K92" s="108" t="s">
        <v>534</v>
      </c>
      <c r="L92" s="108" t="s">
        <v>740</v>
      </c>
      <c r="M92" s="108" t="s">
        <v>196</v>
      </c>
      <c r="N92" s="108" t="s">
        <v>965</v>
      </c>
      <c r="O92" s="108" t="s">
        <v>959</v>
      </c>
    </row>
    <row r="93" customFormat="false" ht="12.75" hidden="false" customHeight="false" outlineLevel="0" collapsed="false">
      <c r="A93" s="105"/>
      <c r="B93" s="108" t="s">
        <v>974</v>
      </c>
      <c r="C93" s="107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 t="s">
        <v>975</v>
      </c>
    </row>
    <row r="94" customFormat="false" ht="12.75" hidden="false" customHeight="false" outlineLevel="0" collapsed="false">
      <c r="A94" s="105"/>
      <c r="B94" s="108" t="s">
        <v>976</v>
      </c>
      <c r="C94" s="107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 t="s">
        <v>977</v>
      </c>
    </row>
    <row r="95" customFormat="false" ht="25.5" hidden="false" customHeight="false" outlineLevel="0" collapsed="false">
      <c r="A95" s="105"/>
      <c r="B95" s="113" t="s">
        <v>978</v>
      </c>
      <c r="C95" s="107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 t="s">
        <v>979</v>
      </c>
    </row>
    <row r="96" customFormat="false" ht="13.5" hidden="false" customHeight="false" outlineLevel="0" collapsed="false">
      <c r="A96" s="105"/>
      <c r="B96" s="163" t="s">
        <v>980</v>
      </c>
      <c r="C96" s="116"/>
      <c r="D96" s="117"/>
      <c r="E96" s="118"/>
      <c r="F96" s="117"/>
      <c r="G96" s="117"/>
      <c r="H96" s="117"/>
      <c r="I96" s="117"/>
      <c r="J96" s="117"/>
      <c r="K96" s="117"/>
      <c r="L96" s="117"/>
      <c r="M96" s="117"/>
      <c r="N96" s="117"/>
      <c r="O96" s="117"/>
    </row>
    <row r="97" customFormat="false" ht="12.75" hidden="false" customHeight="false" outlineLevel="0" collapsed="false">
      <c r="A97" s="105"/>
      <c r="B97" s="289" t="s">
        <v>1655</v>
      </c>
      <c r="C97" s="99" t="s">
        <v>274</v>
      </c>
      <c r="D97" s="100" t="s">
        <v>1206</v>
      </c>
      <c r="E97" s="101"/>
      <c r="F97" s="100"/>
      <c r="G97" s="100"/>
      <c r="H97" s="100"/>
      <c r="I97" s="100"/>
      <c r="J97" s="100"/>
      <c r="K97" s="100"/>
      <c r="L97" s="100"/>
      <c r="M97" s="100"/>
      <c r="N97" s="100"/>
      <c r="O97" s="100"/>
    </row>
    <row r="98" customFormat="false" ht="12.75" hidden="false" customHeight="false" outlineLevel="0" collapsed="false">
      <c r="A98" s="105"/>
      <c r="B98" s="150" t="s">
        <v>1656</v>
      </c>
      <c r="C98" s="107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</row>
    <row r="99" customFormat="false" ht="13.5" hidden="false" customHeight="false" outlineLevel="0" collapsed="false">
      <c r="A99" s="105"/>
      <c r="B99" s="151" t="s">
        <v>1657</v>
      </c>
      <c r="C99" s="116"/>
      <c r="D99" s="117"/>
      <c r="E99" s="118"/>
      <c r="F99" s="117"/>
      <c r="G99" s="117"/>
      <c r="H99" s="117"/>
      <c r="I99" s="117"/>
      <c r="J99" s="117"/>
      <c r="K99" s="117"/>
      <c r="L99" s="117"/>
      <c r="M99" s="117"/>
      <c r="N99" s="117"/>
      <c r="O99" s="117"/>
    </row>
    <row r="100" customFormat="false" ht="12.75" hidden="false" customHeight="false" outlineLevel="0" collapsed="false">
      <c r="A100" s="105"/>
      <c r="B100" s="289" t="s">
        <v>121</v>
      </c>
      <c r="C100" s="99"/>
      <c r="D100" s="100" t="s">
        <v>1206</v>
      </c>
      <c r="E100" s="101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</row>
    <row r="101" customFormat="false" ht="13.5" hidden="false" customHeight="false" outlineLevel="0" collapsed="false">
      <c r="A101" s="105"/>
      <c r="B101" s="151" t="s">
        <v>1658</v>
      </c>
      <c r="C101" s="116"/>
      <c r="D101" s="117"/>
      <c r="E101" s="118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2.75" hidden="false" customHeight="false" outlineLevel="0" collapsed="false">
      <c r="A102" s="105"/>
      <c r="B102" s="289" t="s">
        <v>120</v>
      </c>
      <c r="C102" s="99"/>
      <c r="D102" s="100" t="s">
        <v>1206</v>
      </c>
      <c r="E102" s="101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</row>
    <row r="103" customFormat="false" ht="13.5" hidden="false" customHeight="false" outlineLevel="0" collapsed="false">
      <c r="A103" s="105"/>
      <c r="B103" s="151" t="s">
        <v>1659</v>
      </c>
      <c r="C103" s="116"/>
      <c r="D103" s="117"/>
      <c r="E103" s="118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</row>
    <row r="104" customFormat="false" ht="12.75" hidden="false" customHeight="false" outlineLevel="0" collapsed="false">
      <c r="A104" s="105" t="s">
        <v>1161</v>
      </c>
      <c r="B104" s="131" t="s">
        <v>1162</v>
      </c>
      <c r="C104" s="107" t="s">
        <v>1163</v>
      </c>
      <c r="D104" s="108" t="s">
        <v>921</v>
      </c>
      <c r="E104" s="109" t="s">
        <v>1164</v>
      </c>
      <c r="F104" s="108" t="s">
        <v>1165</v>
      </c>
      <c r="G104" s="108" t="s">
        <v>1166</v>
      </c>
      <c r="H104" s="108" t="s">
        <v>240</v>
      </c>
      <c r="I104" s="113" t="s">
        <v>1167</v>
      </c>
      <c r="J104" s="135" t="n">
        <v>0.28</v>
      </c>
      <c r="K104" s="108" t="s">
        <v>243</v>
      </c>
      <c r="L104" s="108" t="s">
        <v>1168</v>
      </c>
      <c r="M104" s="108" t="s">
        <v>189</v>
      </c>
      <c r="N104" s="109"/>
      <c r="O104" s="108" t="s">
        <v>496</v>
      </c>
    </row>
    <row r="105" customFormat="false" ht="12.75" hidden="false" customHeight="false" outlineLevel="0" collapsed="false">
      <c r="A105" s="105"/>
      <c r="B105" s="131" t="s">
        <v>1169</v>
      </c>
      <c r="C105" s="107" t="s">
        <v>1170</v>
      </c>
      <c r="D105" s="108"/>
      <c r="E105" s="109"/>
      <c r="F105" s="108" t="s">
        <v>1064</v>
      </c>
      <c r="G105" s="108" t="s">
        <v>1171</v>
      </c>
      <c r="H105" s="108"/>
      <c r="I105" s="113" t="s">
        <v>315</v>
      </c>
      <c r="J105" s="108" t="s">
        <v>488</v>
      </c>
      <c r="K105" s="108"/>
      <c r="L105" s="108"/>
      <c r="M105" s="108"/>
      <c r="N105" s="108"/>
      <c r="O105" s="108" t="s">
        <v>1172</v>
      </c>
    </row>
    <row r="106" customFormat="false" ht="12.75" hidden="false" customHeight="false" outlineLevel="0" collapsed="false">
      <c r="A106" s="105"/>
      <c r="B106" s="131" t="s">
        <v>1173</v>
      </c>
      <c r="C106" s="107" t="s">
        <v>1174</v>
      </c>
      <c r="D106" s="108"/>
      <c r="E106" s="109"/>
      <c r="F106" s="108"/>
      <c r="G106" s="108" t="s">
        <v>1175</v>
      </c>
      <c r="H106" s="108"/>
      <c r="I106" s="113"/>
      <c r="J106" s="108"/>
      <c r="K106" s="108"/>
      <c r="L106" s="108"/>
      <c r="M106" s="108"/>
      <c r="N106" s="108"/>
      <c r="O106" s="108" t="s">
        <v>1176</v>
      </c>
    </row>
    <row r="107" customFormat="false" ht="12.75" hidden="false" customHeight="false" outlineLevel="0" collapsed="false">
      <c r="A107" s="105"/>
      <c r="B107" s="108" t="s">
        <v>1177</v>
      </c>
      <c r="C107" s="107"/>
      <c r="D107" s="108"/>
      <c r="E107" s="109" t="s">
        <v>1178</v>
      </c>
      <c r="F107" s="108" t="s">
        <v>1179</v>
      </c>
      <c r="G107" s="108" t="s">
        <v>1180</v>
      </c>
      <c r="H107" s="108"/>
      <c r="I107" s="113"/>
      <c r="J107" s="108"/>
      <c r="K107" s="108"/>
      <c r="L107" s="108"/>
      <c r="M107" s="108"/>
      <c r="N107" s="108"/>
      <c r="O107" s="108" t="s">
        <v>1181</v>
      </c>
    </row>
    <row r="108" customFormat="false" ht="12.75" hidden="false" customHeight="false" outlineLevel="0" collapsed="false">
      <c r="A108" s="105"/>
      <c r="B108" s="108" t="s">
        <v>1182</v>
      </c>
      <c r="C108" s="107"/>
      <c r="D108" s="108"/>
      <c r="E108" s="109"/>
      <c r="F108" s="108"/>
      <c r="G108" s="108" t="s">
        <v>1183</v>
      </c>
      <c r="H108" s="108"/>
      <c r="I108" s="113"/>
      <c r="J108" s="108"/>
      <c r="K108" s="108"/>
      <c r="L108" s="108"/>
      <c r="M108" s="108"/>
      <c r="N108" s="108"/>
      <c r="O108" s="108"/>
    </row>
    <row r="109" customFormat="false" ht="12.75" hidden="false" customHeight="false" outlineLevel="0" collapsed="false">
      <c r="A109" s="105"/>
      <c r="B109" s="108" t="s">
        <v>1184</v>
      </c>
      <c r="C109" s="107"/>
      <c r="D109" s="108"/>
      <c r="E109" s="109" t="s">
        <v>1132</v>
      </c>
      <c r="F109" s="108" t="s">
        <v>1185</v>
      </c>
      <c r="G109" s="108" t="s">
        <v>1186</v>
      </c>
      <c r="H109" s="108" t="s">
        <v>1135</v>
      </c>
      <c r="I109" s="109" t="s">
        <v>724</v>
      </c>
      <c r="J109" s="108" t="s">
        <v>1187</v>
      </c>
      <c r="K109" s="108" t="s">
        <v>243</v>
      </c>
      <c r="L109" s="108" t="s">
        <v>1188</v>
      </c>
      <c r="M109" s="108" t="s">
        <v>1189</v>
      </c>
      <c r="N109" s="108" t="s">
        <v>1190</v>
      </c>
      <c r="O109" s="108" t="s">
        <v>1191</v>
      </c>
    </row>
    <row r="110" customFormat="false" ht="12.75" hidden="false" customHeight="false" outlineLevel="0" collapsed="false">
      <c r="A110" s="105"/>
      <c r="B110" s="108" t="s">
        <v>1192</v>
      </c>
      <c r="C110" s="107"/>
      <c r="D110" s="108"/>
      <c r="E110" s="109" t="s">
        <v>1142</v>
      </c>
      <c r="F110" s="108"/>
      <c r="G110" s="108"/>
      <c r="H110" s="108" t="s">
        <v>1145</v>
      </c>
      <c r="I110" s="113"/>
      <c r="J110" s="108"/>
      <c r="K110" s="108"/>
      <c r="L110" s="108" t="s">
        <v>708</v>
      </c>
      <c r="M110" s="108"/>
      <c r="N110" s="108"/>
      <c r="O110" s="108" t="s">
        <v>1193</v>
      </c>
    </row>
    <row r="111" customFormat="false" ht="12.75" hidden="false" customHeight="false" outlineLevel="0" collapsed="false">
      <c r="A111" s="105"/>
      <c r="B111" s="133" t="s">
        <v>1194</v>
      </c>
      <c r="C111" s="107"/>
      <c r="D111" s="108"/>
      <c r="E111" s="109"/>
      <c r="F111" s="108"/>
      <c r="G111" s="108"/>
      <c r="H111" s="108"/>
      <c r="I111" s="113"/>
      <c r="J111" s="108"/>
      <c r="K111" s="108"/>
      <c r="L111" s="108"/>
      <c r="M111" s="108"/>
      <c r="N111" s="108"/>
      <c r="O111" s="108" t="s">
        <v>1195</v>
      </c>
    </row>
    <row r="112" customFormat="false" ht="13.5" hidden="false" customHeight="false" outlineLevel="0" collapsed="false">
      <c r="A112" s="105"/>
      <c r="B112" s="117" t="s">
        <v>1196</v>
      </c>
      <c r="C112" s="116"/>
      <c r="D112" s="117"/>
      <c r="E112" s="118"/>
      <c r="F112" s="117"/>
      <c r="G112" s="117"/>
      <c r="H112" s="117"/>
      <c r="I112" s="154"/>
      <c r="J112" s="117"/>
      <c r="K112" s="117"/>
      <c r="L112" s="117"/>
      <c r="M112" s="117"/>
      <c r="N112" s="117"/>
      <c r="O112" s="117" t="s">
        <v>1197</v>
      </c>
    </row>
    <row r="113" customFormat="false" ht="12.75" hidden="false" customHeight="false" outlineLevel="0" collapsed="false">
      <c r="A113" s="105" t="s">
        <v>1198</v>
      </c>
      <c r="B113" s="132" t="s">
        <v>1199</v>
      </c>
      <c r="C113" s="107" t="s">
        <v>1200</v>
      </c>
      <c r="D113" s="108" t="n">
        <v>11</v>
      </c>
      <c r="E113" s="109" t="s">
        <v>334</v>
      </c>
      <c r="F113" s="108" t="s">
        <v>1201</v>
      </c>
      <c r="G113" s="108" t="s">
        <v>1202</v>
      </c>
      <c r="H113" s="108" t="s">
        <v>240</v>
      </c>
      <c r="I113" s="108" t="s">
        <v>1203</v>
      </c>
      <c r="J113" s="108" t="s">
        <v>638</v>
      </c>
      <c r="K113" s="108" t="s">
        <v>243</v>
      </c>
      <c r="L113" s="108" t="s">
        <v>188</v>
      </c>
      <c r="M113" s="108" t="s">
        <v>189</v>
      </c>
      <c r="N113" s="108" t="s">
        <v>752</v>
      </c>
      <c r="O113" s="108" t="s">
        <v>1204</v>
      </c>
    </row>
    <row r="114" customFormat="false" ht="12.75" hidden="false" customHeight="false" outlineLevel="0" collapsed="false">
      <c r="A114" s="105"/>
      <c r="B114" s="132" t="s">
        <v>1205</v>
      </c>
      <c r="C114" s="107"/>
      <c r="D114" s="108" t="s">
        <v>1206</v>
      </c>
      <c r="E114" s="109"/>
      <c r="F114" s="108" t="s">
        <v>1207</v>
      </c>
      <c r="G114" s="108" t="s">
        <v>182</v>
      </c>
      <c r="H114" s="108"/>
      <c r="I114" s="108"/>
      <c r="J114" s="108"/>
      <c r="K114" s="108"/>
      <c r="L114" s="108"/>
      <c r="M114" s="108"/>
      <c r="N114" s="108" t="s">
        <v>1208</v>
      </c>
      <c r="O114" s="108" t="s">
        <v>1209</v>
      </c>
    </row>
    <row r="115" customFormat="false" ht="12.75" hidden="false" customHeight="false" outlineLevel="0" collapsed="false">
      <c r="A115" s="105"/>
      <c r="B115" s="132" t="s">
        <v>1210</v>
      </c>
      <c r="C115" s="107"/>
      <c r="D115" s="108" t="s">
        <v>1211</v>
      </c>
      <c r="E115" s="109"/>
      <c r="F115" s="108"/>
      <c r="G115" s="108"/>
      <c r="H115" s="108"/>
      <c r="I115" s="108"/>
      <c r="J115" s="108"/>
      <c r="K115" s="108"/>
      <c r="L115" s="108"/>
      <c r="M115" s="108"/>
      <c r="N115" s="108" t="s">
        <v>1212</v>
      </c>
      <c r="O115" s="108" t="s">
        <v>1213</v>
      </c>
    </row>
    <row r="116" customFormat="false" ht="12.75" hidden="false" customHeight="false" outlineLevel="0" collapsed="false">
      <c r="A116" s="105"/>
      <c r="B116" s="108" t="s">
        <v>1214</v>
      </c>
      <c r="C116" s="107"/>
      <c r="D116" s="108" t="s">
        <v>1215</v>
      </c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 t="s">
        <v>1216</v>
      </c>
    </row>
    <row r="117" customFormat="false" ht="12.75" hidden="false" customHeight="false" outlineLevel="0" collapsed="false">
      <c r="A117" s="105"/>
      <c r="B117" s="108" t="s">
        <v>1217</v>
      </c>
      <c r="C117" s="107"/>
      <c r="D117" s="108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 t="s">
        <v>1218</v>
      </c>
    </row>
    <row r="118" customFormat="false" ht="12.75" hidden="false" customHeight="false" outlineLevel="0" collapsed="false">
      <c r="A118" s="105"/>
      <c r="B118" s="108" t="s">
        <v>1219</v>
      </c>
      <c r="C118" s="107"/>
      <c r="D118" s="108"/>
      <c r="E118" s="109" t="s">
        <v>1220</v>
      </c>
      <c r="F118" s="108" t="s">
        <v>1201</v>
      </c>
      <c r="G118" s="108" t="s">
        <v>1202</v>
      </c>
      <c r="H118" s="108" t="s">
        <v>240</v>
      </c>
      <c r="I118" s="108" t="s">
        <v>1221</v>
      </c>
      <c r="J118" s="108" t="s">
        <v>638</v>
      </c>
      <c r="K118" s="108" t="s">
        <v>243</v>
      </c>
      <c r="L118" s="108" t="s">
        <v>188</v>
      </c>
      <c r="M118" s="108" t="s">
        <v>189</v>
      </c>
      <c r="N118" s="108" t="s">
        <v>752</v>
      </c>
      <c r="O118" s="108" t="s">
        <v>1204</v>
      </c>
    </row>
    <row r="119" customFormat="false" ht="12.75" hidden="false" customHeight="false" outlineLevel="0" collapsed="false">
      <c r="A119" s="127"/>
      <c r="B119" s="108" t="s">
        <v>1222</v>
      </c>
      <c r="C119" s="107"/>
      <c r="D119" s="108"/>
      <c r="E119" s="109"/>
      <c r="F119" s="108" t="s">
        <v>1207</v>
      </c>
      <c r="G119" s="108" t="s">
        <v>182</v>
      </c>
      <c r="H119" s="108"/>
      <c r="I119" s="108"/>
      <c r="J119" s="108"/>
      <c r="K119" s="108"/>
      <c r="L119" s="108"/>
      <c r="M119" s="108"/>
      <c r="N119" s="108" t="s">
        <v>1208</v>
      </c>
      <c r="O119" s="108" t="s">
        <v>1223</v>
      </c>
    </row>
    <row r="120" customFormat="false" ht="12.75" hidden="false" customHeight="false" outlineLevel="0" collapsed="false">
      <c r="A120" s="127"/>
      <c r="B120" s="133" t="s">
        <v>1224</v>
      </c>
      <c r="C120" s="107"/>
      <c r="D120" s="108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 t="s">
        <v>1225</v>
      </c>
      <c r="O120" s="108" t="s">
        <v>1213</v>
      </c>
    </row>
    <row r="121" customFormat="false" ht="12.75" hidden="false" customHeight="false" outlineLevel="0" collapsed="false">
      <c r="A121" s="105"/>
      <c r="B121" s="108" t="s">
        <v>1226</v>
      </c>
      <c r="C121" s="107"/>
      <c r="D121" s="108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 t="s">
        <v>1216</v>
      </c>
    </row>
    <row r="122" customFormat="false" ht="13.5" hidden="false" customHeight="false" outlineLevel="0" collapsed="false">
      <c r="A122" s="114"/>
      <c r="B122" s="115"/>
      <c r="C122" s="116"/>
      <c r="D122" s="117"/>
      <c r="E122" s="118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 t="s">
        <v>1218</v>
      </c>
    </row>
    <row r="123" customFormat="false" ht="12.75" hidden="false" customHeight="false" outlineLevel="0" collapsed="false">
      <c r="A123" s="97" t="s">
        <v>1275</v>
      </c>
      <c r="B123" s="138" t="s">
        <v>48</v>
      </c>
      <c r="C123" s="99" t="s">
        <v>1200</v>
      </c>
      <c r="D123" s="100" t="s">
        <v>1276</v>
      </c>
      <c r="E123" s="101" t="s">
        <v>1277</v>
      </c>
      <c r="F123" s="100" t="s">
        <v>1278</v>
      </c>
      <c r="G123" s="100" t="s">
        <v>1279</v>
      </c>
      <c r="H123" s="100" t="s">
        <v>184</v>
      </c>
      <c r="I123" s="166" t="s">
        <v>1280</v>
      </c>
      <c r="J123" s="166" t="s">
        <v>338</v>
      </c>
      <c r="K123" s="100" t="s">
        <v>243</v>
      </c>
      <c r="L123" s="100" t="s">
        <v>244</v>
      </c>
      <c r="M123" s="100" t="s">
        <v>189</v>
      </c>
      <c r="N123" s="166" t="s">
        <v>752</v>
      </c>
      <c r="O123" s="100" t="s">
        <v>1281</v>
      </c>
    </row>
    <row r="124" customFormat="false" ht="12.75" hidden="false" customHeight="false" outlineLevel="0" collapsed="false">
      <c r="A124" s="127"/>
      <c r="B124" s="108"/>
      <c r="C124" s="107"/>
      <c r="D124" s="108" t="s">
        <v>1282</v>
      </c>
      <c r="E124" s="109"/>
      <c r="F124" s="108" t="s">
        <v>319</v>
      </c>
      <c r="G124" s="108" t="s">
        <v>1283</v>
      </c>
      <c r="H124" s="108"/>
      <c r="I124" s="108" t="s">
        <v>315</v>
      </c>
      <c r="J124" s="108"/>
      <c r="K124" s="108"/>
      <c r="L124" s="108"/>
      <c r="M124" s="108"/>
      <c r="N124" s="108"/>
      <c r="O124" s="108" t="s">
        <v>1284</v>
      </c>
    </row>
    <row r="125" customFormat="false" ht="12.75" hidden="false" customHeight="false" outlineLevel="0" collapsed="false">
      <c r="A125" s="127"/>
      <c r="B125" s="108"/>
      <c r="C125" s="107"/>
      <c r="D125" s="108" t="s">
        <v>761</v>
      </c>
      <c r="E125" s="109"/>
      <c r="F125" s="108"/>
      <c r="G125" s="108" t="s">
        <v>693</v>
      </c>
      <c r="H125" s="108"/>
      <c r="I125" s="108"/>
      <c r="J125" s="108"/>
      <c r="K125" s="108"/>
      <c r="L125" s="108"/>
      <c r="M125" s="108"/>
      <c r="N125" s="108"/>
      <c r="O125" s="123" t="s">
        <v>759</v>
      </c>
    </row>
    <row r="126" customFormat="false" ht="12.75" hidden="false" customHeight="false" outlineLevel="0" collapsed="false">
      <c r="A126" s="127"/>
      <c r="B126" s="108"/>
      <c r="C126" s="107"/>
      <c r="D126" s="108" t="s">
        <v>1285</v>
      </c>
      <c r="E126" s="109" t="s">
        <v>1286</v>
      </c>
      <c r="F126" s="108" t="s">
        <v>1278</v>
      </c>
      <c r="G126" s="108" t="s">
        <v>1279</v>
      </c>
      <c r="H126" s="108" t="s">
        <v>1287</v>
      </c>
      <c r="I126" s="123" t="s">
        <v>584</v>
      </c>
      <c r="J126" s="123" t="s">
        <v>338</v>
      </c>
      <c r="K126" s="108" t="s">
        <v>243</v>
      </c>
      <c r="L126" s="123" t="s">
        <v>502</v>
      </c>
      <c r="M126" s="108" t="s">
        <v>189</v>
      </c>
      <c r="N126" s="123" t="s">
        <v>752</v>
      </c>
      <c r="O126" s="108" t="s">
        <v>1288</v>
      </c>
    </row>
    <row r="127" customFormat="false" ht="12.75" hidden="false" customHeight="false" outlineLevel="0" collapsed="false">
      <c r="A127" s="127"/>
      <c r="B127" s="108"/>
      <c r="C127" s="107"/>
      <c r="D127" s="108" t="s">
        <v>1289</v>
      </c>
      <c r="E127" s="109"/>
      <c r="F127" s="108" t="s">
        <v>319</v>
      </c>
      <c r="G127" s="108" t="s">
        <v>1283</v>
      </c>
      <c r="H127" s="108"/>
      <c r="I127" s="108"/>
      <c r="J127" s="108"/>
      <c r="K127" s="108"/>
      <c r="L127" s="108"/>
      <c r="M127" s="108"/>
      <c r="N127" s="108"/>
      <c r="O127" s="123" t="s">
        <v>759</v>
      </c>
    </row>
    <row r="128" customFormat="false" ht="12.75" hidden="false" customHeight="false" outlineLevel="0" collapsed="false">
      <c r="A128" s="127"/>
      <c r="B128" s="108"/>
      <c r="C128" s="107"/>
      <c r="D128" s="123" t="s">
        <v>1290</v>
      </c>
      <c r="E128" s="109"/>
      <c r="F128" s="108"/>
      <c r="G128" s="108" t="s">
        <v>693</v>
      </c>
      <c r="H128" s="108"/>
      <c r="I128" s="108"/>
      <c r="J128" s="108"/>
      <c r="K128" s="108"/>
      <c r="L128" s="108"/>
      <c r="M128" s="108"/>
      <c r="N128" s="108"/>
      <c r="O128" s="108"/>
    </row>
    <row r="129" customFormat="false" ht="12.75" hidden="false" customHeight="false" outlineLevel="0" collapsed="false">
      <c r="A129" s="127"/>
      <c r="B129" s="108"/>
      <c r="C129" s="107"/>
      <c r="D129" s="108" t="s">
        <v>1291</v>
      </c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</row>
    <row r="130" customFormat="false" ht="13.5" hidden="false" customHeight="false" outlineLevel="0" collapsed="false">
      <c r="A130" s="128"/>
      <c r="B130" s="117"/>
      <c r="C130" s="116"/>
      <c r="D130" s="117" t="s">
        <v>1292</v>
      </c>
      <c r="E130" s="118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12.75" hidden="false" customHeight="false" outlineLevel="0" collapsed="false">
      <c r="A131" s="105" t="s">
        <v>1317</v>
      </c>
      <c r="B131" s="131" t="s">
        <v>59</v>
      </c>
      <c r="C131" s="107" t="s">
        <v>1200</v>
      </c>
      <c r="D131" s="108" t="s">
        <v>1318</v>
      </c>
      <c r="E131" s="109" t="s">
        <v>1319</v>
      </c>
      <c r="F131" s="108" t="s">
        <v>1320</v>
      </c>
      <c r="G131" s="108" t="s">
        <v>1321</v>
      </c>
      <c r="H131" s="108" t="s">
        <v>184</v>
      </c>
      <c r="I131" s="108"/>
      <c r="J131" s="108"/>
      <c r="K131" s="108"/>
      <c r="L131" s="108"/>
      <c r="M131" s="108"/>
      <c r="N131" s="108"/>
      <c r="O131" s="108" t="s">
        <v>1234</v>
      </c>
    </row>
    <row r="132" customFormat="false" ht="12.75" hidden="false" customHeight="false" outlineLevel="0" collapsed="false">
      <c r="A132" s="127"/>
      <c r="B132" s="106" t="s">
        <v>1322</v>
      </c>
      <c r="C132" s="107"/>
      <c r="D132" s="108" t="s">
        <v>1323</v>
      </c>
      <c r="E132" s="109" t="s">
        <v>222</v>
      </c>
      <c r="F132" s="108" t="s">
        <v>1324</v>
      </c>
      <c r="G132" s="108" t="s">
        <v>1325</v>
      </c>
      <c r="H132" s="108"/>
      <c r="I132" s="108"/>
      <c r="J132" s="108"/>
      <c r="K132" s="108"/>
      <c r="L132" s="108"/>
      <c r="M132" s="108"/>
      <c r="N132" s="108"/>
      <c r="O132" s="108" t="s">
        <v>1326</v>
      </c>
    </row>
    <row r="133" customFormat="false" ht="12.75" hidden="false" customHeight="false" outlineLevel="0" collapsed="false">
      <c r="A133" s="127"/>
      <c r="B133" s="108" t="s">
        <v>1327</v>
      </c>
      <c r="C133" s="107"/>
      <c r="D133" s="108"/>
      <c r="E133" s="109"/>
      <c r="F133" s="108"/>
      <c r="G133" s="108" t="s">
        <v>1328</v>
      </c>
      <c r="H133" s="108"/>
      <c r="I133" s="108"/>
      <c r="J133" s="108"/>
      <c r="K133" s="108"/>
      <c r="L133" s="108"/>
      <c r="M133" s="108"/>
      <c r="N133" s="108"/>
      <c r="O133" s="108" t="s">
        <v>1329</v>
      </c>
    </row>
    <row r="134" customFormat="false" ht="12.75" hidden="false" customHeight="false" outlineLevel="0" collapsed="false">
      <c r="A134" s="127"/>
      <c r="B134" s="108" t="s">
        <v>1330</v>
      </c>
      <c r="C134" s="107"/>
      <c r="D134" s="108"/>
      <c r="E134" s="109"/>
      <c r="F134" s="108"/>
      <c r="G134" s="108" t="s">
        <v>1331</v>
      </c>
      <c r="H134" s="108"/>
      <c r="I134" s="108"/>
      <c r="J134" s="108"/>
      <c r="K134" s="108"/>
      <c r="L134" s="108"/>
      <c r="M134" s="108"/>
      <c r="N134" s="108"/>
      <c r="O134" s="108" t="s">
        <v>1332</v>
      </c>
    </row>
    <row r="135" customFormat="false" ht="25.5" hidden="false" customHeight="false" outlineLevel="0" collapsed="false">
      <c r="A135" s="127"/>
      <c r="B135" s="113" t="s">
        <v>1333</v>
      </c>
      <c r="C135" s="107"/>
      <c r="D135" s="108"/>
      <c r="E135" s="109"/>
      <c r="F135" s="108"/>
      <c r="G135" s="108" t="s">
        <v>1334</v>
      </c>
      <c r="H135" s="108"/>
      <c r="I135" s="108"/>
      <c r="J135" s="108"/>
      <c r="K135" s="108"/>
      <c r="L135" s="108"/>
      <c r="M135" s="108"/>
      <c r="N135" s="108"/>
      <c r="O135" s="108" t="s">
        <v>214</v>
      </c>
    </row>
    <row r="136" customFormat="false" ht="12.75" hidden="false" customHeight="false" outlineLevel="0" collapsed="false">
      <c r="A136" s="127"/>
      <c r="B136" s="133" t="s">
        <v>1335</v>
      </c>
      <c r="C136" s="107"/>
      <c r="D136" s="108"/>
      <c r="E136" s="109"/>
      <c r="F136" s="108"/>
      <c r="G136" s="108" t="s">
        <v>1336</v>
      </c>
      <c r="H136" s="108"/>
      <c r="I136" s="108"/>
      <c r="J136" s="108"/>
      <c r="K136" s="108"/>
      <c r="L136" s="108"/>
      <c r="M136" s="108"/>
      <c r="N136" s="108"/>
      <c r="O136" s="108" t="s">
        <v>759</v>
      </c>
    </row>
    <row r="137" customFormat="false" ht="12.75" hidden="false" customHeight="false" outlineLevel="0" collapsed="false">
      <c r="A137" s="127"/>
      <c r="B137" s="108"/>
      <c r="C137" s="107"/>
      <c r="D137" s="108"/>
      <c r="E137" s="109" t="s">
        <v>1337</v>
      </c>
      <c r="F137" s="108" t="s">
        <v>182</v>
      </c>
      <c r="G137" s="108" t="s">
        <v>1321</v>
      </c>
      <c r="H137" s="108" t="s">
        <v>184</v>
      </c>
      <c r="I137" s="108"/>
      <c r="J137" s="108"/>
      <c r="K137" s="108"/>
      <c r="L137" s="108"/>
      <c r="M137" s="108"/>
      <c r="N137" s="108"/>
      <c r="O137" s="108" t="s">
        <v>1234</v>
      </c>
    </row>
    <row r="138" customFormat="false" ht="12.75" hidden="false" customHeight="false" outlineLevel="0" collapsed="false">
      <c r="A138" s="127"/>
      <c r="B138" s="108"/>
      <c r="C138" s="107"/>
      <c r="D138" s="108"/>
      <c r="E138" s="109"/>
      <c r="F138" s="108" t="s">
        <v>1320</v>
      </c>
      <c r="G138" s="108" t="s">
        <v>1325</v>
      </c>
      <c r="H138" s="108"/>
      <c r="I138" s="108"/>
      <c r="J138" s="108"/>
      <c r="K138" s="108"/>
      <c r="L138" s="108"/>
      <c r="M138" s="108"/>
      <c r="N138" s="108"/>
      <c r="O138" s="108" t="s">
        <v>1326</v>
      </c>
    </row>
    <row r="139" customFormat="false" ht="12.75" hidden="false" customHeight="false" outlineLevel="0" collapsed="false">
      <c r="A139" s="127"/>
      <c r="B139" s="108"/>
      <c r="C139" s="107"/>
      <c r="D139" s="108"/>
      <c r="E139" s="109"/>
      <c r="F139" s="108" t="s">
        <v>1324</v>
      </c>
      <c r="G139" s="108" t="s">
        <v>1328</v>
      </c>
      <c r="H139" s="108"/>
      <c r="I139" s="108"/>
      <c r="J139" s="108"/>
      <c r="K139" s="108"/>
      <c r="L139" s="108"/>
      <c r="M139" s="108"/>
      <c r="N139" s="108"/>
      <c r="O139" s="108" t="s">
        <v>1329</v>
      </c>
    </row>
    <row r="140" customFormat="false" ht="12.75" hidden="false" customHeight="false" outlineLevel="0" collapsed="false">
      <c r="A140" s="127"/>
      <c r="B140" s="108"/>
      <c r="C140" s="107"/>
      <c r="D140" s="108"/>
      <c r="E140" s="109"/>
      <c r="F140" s="108"/>
      <c r="G140" s="108" t="s">
        <v>1331</v>
      </c>
      <c r="H140" s="108"/>
      <c r="I140" s="108"/>
      <c r="J140" s="108"/>
      <c r="K140" s="108"/>
      <c r="L140" s="108"/>
      <c r="M140" s="108"/>
      <c r="N140" s="108"/>
      <c r="O140" s="108" t="s">
        <v>1332</v>
      </c>
    </row>
    <row r="141" customFormat="false" ht="12.75" hidden="false" customHeight="false" outlineLevel="0" collapsed="false">
      <c r="A141" s="127"/>
      <c r="B141" s="108"/>
      <c r="C141" s="107"/>
      <c r="D141" s="108"/>
      <c r="E141" s="109"/>
      <c r="F141" s="108"/>
      <c r="G141" s="108" t="s">
        <v>1334</v>
      </c>
      <c r="H141" s="108"/>
      <c r="I141" s="108"/>
      <c r="J141" s="108"/>
      <c r="K141" s="108"/>
      <c r="L141" s="108"/>
      <c r="M141" s="108"/>
      <c r="N141" s="108"/>
      <c r="O141" s="108" t="s">
        <v>1338</v>
      </c>
    </row>
    <row r="142" customFormat="false" ht="12.75" hidden="false" customHeight="false" outlineLevel="0" collapsed="false">
      <c r="A142" s="127"/>
      <c r="B142" s="108"/>
      <c r="C142" s="107"/>
      <c r="D142" s="108"/>
      <c r="E142" s="109"/>
      <c r="F142" s="108"/>
      <c r="G142" s="108" t="s">
        <v>1336</v>
      </c>
      <c r="H142" s="108"/>
      <c r="I142" s="108"/>
      <c r="J142" s="108"/>
      <c r="K142" s="108"/>
      <c r="L142" s="108"/>
      <c r="M142" s="108"/>
      <c r="N142" s="108"/>
      <c r="O142" s="108" t="s">
        <v>1339</v>
      </c>
    </row>
    <row r="143" customFormat="false" ht="12.75" hidden="false" customHeight="false" outlineLevel="0" collapsed="false">
      <c r="A143" s="127"/>
      <c r="B143" s="108"/>
      <c r="C143" s="107"/>
      <c r="D143" s="108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 t="s">
        <v>1340</v>
      </c>
    </row>
    <row r="144" customFormat="false" ht="13.5" hidden="false" customHeight="false" outlineLevel="0" collapsed="false">
      <c r="A144" s="127"/>
      <c r="B144" s="117"/>
      <c r="C144" s="116"/>
      <c r="D144" s="117"/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 t="s">
        <v>759</v>
      </c>
    </row>
    <row r="145" customFormat="false" ht="12.75" hidden="false" customHeight="false" outlineLevel="0" collapsed="false">
      <c r="A145" s="105" t="s">
        <v>1341</v>
      </c>
      <c r="B145" s="129" t="s">
        <v>1342</v>
      </c>
      <c r="C145" s="107" t="s">
        <v>1200</v>
      </c>
      <c r="D145" s="108" t="s">
        <v>1343</v>
      </c>
      <c r="E145" s="109" t="s">
        <v>1344</v>
      </c>
      <c r="F145" s="108" t="s">
        <v>1345</v>
      </c>
      <c r="G145" s="108" t="s">
        <v>1346</v>
      </c>
      <c r="H145" s="108" t="s">
        <v>779</v>
      </c>
      <c r="I145" s="108" t="s">
        <v>1347</v>
      </c>
      <c r="J145" s="108" t="s">
        <v>1348</v>
      </c>
      <c r="K145" s="108" t="s">
        <v>243</v>
      </c>
      <c r="L145" s="108" t="s">
        <v>494</v>
      </c>
      <c r="M145" s="108" t="s">
        <v>189</v>
      </c>
      <c r="N145" s="108" t="s">
        <v>1349</v>
      </c>
      <c r="O145" s="108" t="s">
        <v>1350</v>
      </c>
    </row>
    <row r="146" customFormat="false" ht="12.75" hidden="false" customHeight="false" outlineLevel="0" collapsed="false">
      <c r="A146" s="105"/>
      <c r="B146" s="132" t="s">
        <v>1351</v>
      </c>
      <c r="C146" s="107"/>
      <c r="D146" s="108"/>
      <c r="E146" s="109"/>
      <c r="F146" s="108"/>
      <c r="G146" s="108" t="s">
        <v>1352</v>
      </c>
      <c r="H146" s="108"/>
      <c r="I146" s="108"/>
      <c r="J146" s="108"/>
      <c r="K146" s="108"/>
      <c r="L146" s="108"/>
      <c r="M146" s="108"/>
      <c r="N146" s="108" t="s">
        <v>1353</v>
      </c>
      <c r="O146" s="108" t="s">
        <v>255</v>
      </c>
    </row>
    <row r="147" customFormat="false" ht="12.75" hidden="false" customHeight="false" outlineLevel="0" collapsed="false">
      <c r="A147" s="105"/>
      <c r="B147" s="132" t="s">
        <v>1660</v>
      </c>
      <c r="C147" s="107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 t="s">
        <v>1355</v>
      </c>
      <c r="O147" s="108"/>
    </row>
    <row r="148" customFormat="false" ht="12.75" hidden="false" customHeight="false" outlineLevel="0" collapsed="false">
      <c r="A148" s="105"/>
      <c r="B148" s="108" t="s">
        <v>1356</v>
      </c>
      <c r="C148" s="107"/>
      <c r="D148" s="108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</row>
    <row r="149" customFormat="false" ht="12.75" hidden="false" customHeight="false" outlineLevel="0" collapsed="false">
      <c r="A149" s="105"/>
      <c r="B149" s="108" t="s">
        <v>1357</v>
      </c>
      <c r="C149" s="107"/>
      <c r="D149" s="108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</row>
    <row r="150" customFormat="false" ht="25.5" hidden="false" customHeight="false" outlineLevel="0" collapsed="false">
      <c r="A150" s="105"/>
      <c r="B150" s="113" t="s">
        <v>1358</v>
      </c>
      <c r="C150" s="107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</row>
    <row r="151" customFormat="false" ht="12.75" hidden="false" customHeight="false" outlineLevel="0" collapsed="false">
      <c r="A151" s="105"/>
      <c r="B151" s="133" t="s">
        <v>1359</v>
      </c>
      <c r="C151" s="107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  <row r="152" customFormat="false" ht="13.5" hidden="false" customHeight="false" outlineLevel="0" collapsed="false">
      <c r="A152" s="105"/>
      <c r="B152" s="290" t="s">
        <v>1360</v>
      </c>
      <c r="C152" s="107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</row>
    <row r="153" customFormat="false" ht="12.75" hidden="false" customHeight="false" outlineLevel="0" collapsed="false">
      <c r="A153" s="105"/>
      <c r="B153" s="291" t="s">
        <v>1661</v>
      </c>
      <c r="C153" s="99" t="s">
        <v>1662</v>
      </c>
      <c r="D153" s="100" t="s">
        <v>1663</v>
      </c>
      <c r="E153" s="101" t="s">
        <v>907</v>
      </c>
      <c r="F153" s="100" t="s">
        <v>1664</v>
      </c>
      <c r="G153" s="100"/>
      <c r="H153" s="100"/>
      <c r="I153" s="100"/>
      <c r="J153" s="100"/>
      <c r="K153" s="100"/>
      <c r="L153" s="100"/>
      <c r="M153" s="100"/>
      <c r="N153" s="100"/>
      <c r="O153" s="100"/>
    </row>
    <row r="154" customFormat="false" ht="12.75" hidden="false" customHeight="false" outlineLevel="0" collapsed="false">
      <c r="A154" s="105"/>
      <c r="B154" s="292" t="s">
        <v>1665</v>
      </c>
      <c r="C154" s="107" t="s">
        <v>874</v>
      </c>
      <c r="D154" s="108"/>
      <c r="E154" s="109"/>
      <c r="F154" s="108" t="s">
        <v>1045</v>
      </c>
      <c r="G154" s="108"/>
      <c r="H154" s="108"/>
      <c r="I154" s="108"/>
      <c r="J154" s="108"/>
      <c r="K154" s="108"/>
      <c r="L154" s="108"/>
      <c r="M154" s="108"/>
      <c r="N154" s="108"/>
      <c r="O154" s="108"/>
    </row>
    <row r="155" customFormat="false" ht="13.5" hidden="false" customHeight="false" outlineLevel="0" collapsed="false">
      <c r="A155" s="114"/>
      <c r="B155" s="117" t="s">
        <v>1666</v>
      </c>
      <c r="C155" s="116"/>
      <c r="D155" s="117"/>
      <c r="E155" s="118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</row>
    <row r="156" customFormat="false" ht="12.75" hidden="false" customHeight="false" outlineLevel="0" collapsed="false">
      <c r="B156" s="140" t="s">
        <v>766</v>
      </c>
      <c r="C156" s="99" t="s">
        <v>661</v>
      </c>
      <c r="D156" s="100" t="s">
        <v>767</v>
      </c>
      <c r="E156" s="101" t="s">
        <v>768</v>
      </c>
      <c r="F156" s="111" t="s">
        <v>737</v>
      </c>
      <c r="G156" s="100"/>
      <c r="H156" s="104" t="s">
        <v>769</v>
      </c>
      <c r="I156" s="112"/>
      <c r="J156" s="108"/>
      <c r="K156" s="108"/>
      <c r="L156" s="108"/>
      <c r="M156" s="108"/>
      <c r="N156" s="108"/>
      <c r="O156" s="123"/>
    </row>
    <row r="157" customFormat="false" ht="12.75" hidden="false" customHeight="false" outlineLevel="0" collapsed="false">
      <c r="B157" s="144" t="s">
        <v>770</v>
      </c>
      <c r="C157" s="107"/>
      <c r="D157" s="108"/>
      <c r="E157" s="109" t="s">
        <v>771</v>
      </c>
      <c r="F157" s="111" t="s">
        <v>743</v>
      </c>
      <c r="G157" s="108"/>
      <c r="H157" s="112"/>
      <c r="I157" s="112"/>
      <c r="J157" s="108"/>
      <c r="K157" s="108"/>
      <c r="L157" s="108"/>
      <c r="M157" s="108"/>
      <c r="N157" s="108"/>
      <c r="O157" s="123"/>
    </row>
    <row r="158" customFormat="false" ht="12.75" hidden="false" customHeight="false" outlineLevel="0" collapsed="false">
      <c r="B158" s="145" t="s">
        <v>11</v>
      </c>
      <c r="C158" s="107"/>
      <c r="D158" s="108"/>
      <c r="E158" s="109" t="s">
        <v>907</v>
      </c>
      <c r="F158" s="111"/>
      <c r="G158" s="108"/>
      <c r="H158" s="112"/>
      <c r="I158" s="112"/>
      <c r="J158" s="108"/>
      <c r="K158" s="108"/>
      <c r="L158" s="108"/>
      <c r="M158" s="108"/>
      <c r="N158" s="108"/>
      <c r="O158" s="123"/>
    </row>
    <row r="159" customFormat="false" ht="12.75" hidden="false" customHeight="false" outlineLevel="0" collapsed="false">
      <c r="B159" s="146" t="s">
        <v>772</v>
      </c>
      <c r="C159" s="107"/>
      <c r="D159" s="108"/>
      <c r="E159" s="109"/>
      <c r="F159" s="111"/>
      <c r="G159" s="108"/>
      <c r="H159" s="112"/>
      <c r="I159" s="111"/>
      <c r="J159" s="111"/>
      <c r="K159" s="111"/>
      <c r="L159" s="111"/>
      <c r="M159" s="111"/>
      <c r="N159" s="111"/>
      <c r="O159" s="125"/>
    </row>
    <row r="160" customFormat="false" ht="13.5" hidden="false" customHeight="false" outlineLevel="0" collapsed="false">
      <c r="B160" s="148" t="s">
        <v>773</v>
      </c>
      <c r="C160" s="116"/>
      <c r="D160" s="117"/>
      <c r="E160" s="118"/>
      <c r="F160" s="120"/>
      <c r="G160" s="117"/>
      <c r="H160" s="121"/>
      <c r="I160" s="120"/>
      <c r="J160" s="120"/>
      <c r="K160" s="120"/>
      <c r="L160" s="120"/>
      <c r="M160" s="120"/>
      <c r="N160" s="120"/>
      <c r="O160" s="149"/>
    </row>
  </sheetData>
  <hyperlinks>
    <hyperlink ref="B25" r:id="rId1" display="Kingcoop@pldtvibe.net"/>
    <hyperlink ref="B49" r:id="rId2" display="Email: samulco@infocom.com"/>
    <hyperlink ref="B54" r:id="rId3" display="Email: samulco@infocom.com"/>
    <hyperlink ref="B64" r:id="rId4" display="Email: annamelita@yahoo.com"/>
    <hyperlink ref="B70" r:id="rId5" display="Email: JeromeAranas@yahoo.com"/>
    <hyperlink ref="B96" r:id="rId6" display="Email: fbbulaon@omb.org.ph"/>
    <hyperlink ref="B111" r:id="rId7" display="Email: miles5463@yahoo.com"/>
    <hyperlink ref="B120" r:id="rId8" display="Email: adjesum@cbcpworld.com"/>
    <hyperlink ref="B136" r:id="rId9" display="Email: ho@cct.org.ph"/>
    <hyperlink ref="B151" r:id="rId10" display="Email: kmbi@pldtdsl.net"/>
    <hyperlink ref="B160" r:id="rId11" display="Email: lggripo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X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9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0" activePane="bottomLeft" state="frozen"/>
      <selection pane="topLeft" activeCell="B1" activeCellId="0" sqref="B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8.99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67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93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94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97" t="s">
        <v>399</v>
      </c>
      <c r="B8" s="138" t="s">
        <v>88</v>
      </c>
      <c r="C8" s="99" t="s">
        <v>179</v>
      </c>
      <c r="D8" s="215" t="s">
        <v>400</v>
      </c>
      <c r="E8" s="216" t="s">
        <v>334</v>
      </c>
      <c r="F8" s="215" t="s">
        <v>182</v>
      </c>
      <c r="G8" s="215" t="s">
        <v>401</v>
      </c>
      <c r="H8" s="215" t="s">
        <v>184</v>
      </c>
      <c r="I8" s="215" t="s">
        <v>402</v>
      </c>
      <c r="J8" s="215" t="s">
        <v>327</v>
      </c>
      <c r="K8" s="215" t="s">
        <v>243</v>
      </c>
      <c r="L8" s="215" t="s">
        <v>403</v>
      </c>
      <c r="M8" s="215" t="s">
        <v>290</v>
      </c>
      <c r="N8" s="215" t="s">
        <v>404</v>
      </c>
      <c r="O8" s="215" t="s">
        <v>405</v>
      </c>
    </row>
    <row r="9" customFormat="false" ht="12.75" hidden="false" customHeight="false" outlineLevel="0" collapsed="false">
      <c r="A9" s="105"/>
      <c r="B9" s="108" t="s">
        <v>406</v>
      </c>
      <c r="C9" s="107"/>
      <c r="D9" s="108" t="s">
        <v>407</v>
      </c>
      <c r="E9" s="204"/>
      <c r="F9" s="203"/>
      <c r="G9" s="203" t="s">
        <v>408</v>
      </c>
      <c r="H9" s="203" t="s">
        <v>409</v>
      </c>
      <c r="I9" s="203"/>
      <c r="J9" s="203"/>
      <c r="K9" s="203"/>
      <c r="L9" s="203"/>
      <c r="M9" s="203" t="s">
        <v>410</v>
      </c>
      <c r="N9" s="203" t="s">
        <v>411</v>
      </c>
      <c r="O9" s="203" t="s">
        <v>412</v>
      </c>
    </row>
    <row r="10" customFormat="false" ht="12.75" hidden="false" customHeight="false" outlineLevel="0" collapsed="false">
      <c r="A10" s="105"/>
      <c r="B10" s="108" t="s">
        <v>226</v>
      </c>
      <c r="C10" s="107"/>
      <c r="D10" s="108" t="s">
        <v>413</v>
      </c>
      <c r="E10" s="204"/>
      <c r="F10" s="203"/>
      <c r="G10" s="203" t="s">
        <v>183</v>
      </c>
      <c r="H10" s="203" t="s">
        <v>414</v>
      </c>
      <c r="I10" s="203"/>
      <c r="J10" s="203"/>
      <c r="K10" s="203"/>
      <c r="L10" s="203"/>
      <c r="M10" s="203" t="s">
        <v>196</v>
      </c>
      <c r="N10" s="203" t="s">
        <v>415</v>
      </c>
      <c r="O10" s="203" t="s">
        <v>416</v>
      </c>
    </row>
    <row r="11" customFormat="false" ht="12.75" hidden="false" customHeight="false" outlineLevel="0" collapsed="false">
      <c r="A11" s="105"/>
      <c r="B11" s="108" t="s">
        <v>417</v>
      </c>
      <c r="C11" s="107"/>
      <c r="D11" s="108" t="s">
        <v>418</v>
      </c>
      <c r="E11" s="204"/>
      <c r="F11" s="203"/>
      <c r="G11" s="203"/>
      <c r="H11" s="203"/>
      <c r="I11" s="203"/>
      <c r="J11" s="203"/>
      <c r="K11" s="203"/>
      <c r="L11" s="203"/>
      <c r="M11" s="203" t="s">
        <v>419</v>
      </c>
      <c r="N11" s="203" t="s">
        <v>420</v>
      </c>
      <c r="O11" s="203" t="s">
        <v>421</v>
      </c>
    </row>
    <row r="12" customFormat="false" ht="12.75" hidden="false" customHeight="false" outlineLevel="0" collapsed="false">
      <c r="A12" s="105"/>
      <c r="B12" s="108" t="s">
        <v>422</v>
      </c>
      <c r="C12" s="107"/>
      <c r="D12" s="108" t="s">
        <v>423</v>
      </c>
      <c r="E12" s="204"/>
      <c r="F12" s="203"/>
      <c r="G12" s="203"/>
      <c r="H12" s="203"/>
      <c r="I12" s="203"/>
      <c r="J12" s="203"/>
      <c r="K12" s="203"/>
      <c r="L12" s="203"/>
      <c r="M12" s="203" t="s">
        <v>424</v>
      </c>
      <c r="N12" s="203" t="s">
        <v>425</v>
      </c>
      <c r="O12" s="203"/>
    </row>
    <row r="13" customFormat="false" ht="12.75" hidden="false" customHeight="false" outlineLevel="0" collapsed="false">
      <c r="A13" s="105"/>
      <c r="B13" s="204" t="s">
        <v>426</v>
      </c>
      <c r="C13" s="107"/>
      <c r="D13" s="108" t="s">
        <v>427</v>
      </c>
      <c r="E13" s="204" t="s">
        <v>428</v>
      </c>
      <c r="F13" s="203" t="s">
        <v>182</v>
      </c>
      <c r="G13" s="203" t="s">
        <v>401</v>
      </c>
      <c r="H13" s="203" t="s">
        <v>429</v>
      </c>
      <c r="I13" s="203" t="s">
        <v>430</v>
      </c>
      <c r="J13" s="203" t="s">
        <v>327</v>
      </c>
      <c r="K13" s="203" t="s">
        <v>243</v>
      </c>
      <c r="L13" s="203" t="s">
        <v>431</v>
      </c>
      <c r="M13" s="203" t="s">
        <v>290</v>
      </c>
      <c r="N13" s="203" t="s">
        <v>432</v>
      </c>
      <c r="O13" s="203" t="s">
        <v>433</v>
      </c>
    </row>
    <row r="14" customFormat="false" ht="12.75" hidden="false" customHeight="false" outlineLevel="0" collapsed="false">
      <c r="A14" s="105"/>
      <c r="B14" s="133" t="s">
        <v>434</v>
      </c>
      <c r="C14" s="107"/>
      <c r="D14" s="108" t="s">
        <v>435</v>
      </c>
      <c r="E14" s="204"/>
      <c r="F14" s="203"/>
      <c r="G14" s="203" t="s">
        <v>408</v>
      </c>
      <c r="H14" s="203" t="s">
        <v>409</v>
      </c>
      <c r="I14" s="203"/>
      <c r="J14" s="203"/>
      <c r="K14" s="203"/>
      <c r="L14" s="203"/>
      <c r="M14" s="203" t="s">
        <v>196</v>
      </c>
      <c r="N14" s="203" t="s">
        <v>411</v>
      </c>
      <c r="O14" s="203"/>
    </row>
    <row r="15" customFormat="false" ht="12.75" hidden="false" customHeight="false" outlineLevel="0" collapsed="false">
      <c r="A15" s="105"/>
      <c r="B15" s="108" t="s">
        <v>436</v>
      </c>
      <c r="C15" s="107"/>
      <c r="D15" s="108" t="s">
        <v>437</v>
      </c>
      <c r="E15" s="204"/>
      <c r="F15" s="203"/>
      <c r="G15" s="203" t="s">
        <v>183</v>
      </c>
      <c r="H15" s="203" t="s">
        <v>414</v>
      </c>
      <c r="I15" s="203"/>
      <c r="J15" s="203"/>
      <c r="K15" s="203"/>
      <c r="L15" s="203"/>
      <c r="M15" s="203" t="s">
        <v>202</v>
      </c>
      <c r="N15" s="203" t="s">
        <v>415</v>
      </c>
      <c r="O15" s="203"/>
    </row>
    <row r="16" customFormat="false" ht="12.75" hidden="false" customHeight="false" outlineLevel="0" collapsed="false">
      <c r="A16" s="105"/>
      <c r="B16" s="131"/>
      <c r="C16" s="107"/>
      <c r="D16" s="123" t="s">
        <v>438</v>
      </c>
      <c r="E16" s="204"/>
      <c r="F16" s="203"/>
      <c r="G16" s="203"/>
      <c r="H16" s="203"/>
      <c r="I16" s="203"/>
      <c r="J16" s="203"/>
      <c r="K16" s="203"/>
      <c r="L16" s="203"/>
      <c r="M16" s="203"/>
      <c r="N16" s="203" t="s">
        <v>420</v>
      </c>
      <c r="O16" s="203"/>
    </row>
    <row r="17" customFormat="false" ht="12.75" hidden="false" customHeight="false" outlineLevel="0" collapsed="false">
      <c r="A17" s="105"/>
      <c r="B17" s="131"/>
      <c r="C17" s="107"/>
      <c r="D17" s="108" t="s">
        <v>89</v>
      </c>
      <c r="E17" s="204"/>
      <c r="F17" s="203"/>
      <c r="G17" s="203"/>
      <c r="H17" s="203"/>
      <c r="I17" s="203"/>
      <c r="J17" s="203"/>
      <c r="K17" s="203"/>
      <c r="L17" s="203"/>
      <c r="M17" s="203"/>
      <c r="N17" s="203" t="s">
        <v>425</v>
      </c>
      <c r="O17" s="203"/>
    </row>
    <row r="18" customFormat="false" ht="12.75" hidden="false" customHeight="false" outlineLevel="0" collapsed="false">
      <c r="A18" s="105"/>
      <c r="B18" s="131"/>
      <c r="C18" s="107"/>
      <c r="D18" s="108"/>
      <c r="E18" s="204" t="s">
        <v>439</v>
      </c>
      <c r="F18" s="203" t="s">
        <v>182</v>
      </c>
      <c r="G18" s="203" t="s">
        <v>401</v>
      </c>
      <c r="H18" s="203" t="s">
        <v>240</v>
      </c>
      <c r="I18" s="203" t="s">
        <v>440</v>
      </c>
      <c r="J18" s="203" t="s">
        <v>327</v>
      </c>
      <c r="K18" s="203" t="s">
        <v>243</v>
      </c>
      <c r="L18" s="203" t="s">
        <v>441</v>
      </c>
      <c r="M18" s="203" t="s">
        <v>290</v>
      </c>
      <c r="N18" s="203" t="s">
        <v>432</v>
      </c>
      <c r="O18" s="203" t="s">
        <v>442</v>
      </c>
    </row>
    <row r="19" customFormat="false" ht="12.75" hidden="false" customHeight="false" outlineLevel="0" collapsed="false">
      <c r="A19" s="105"/>
      <c r="B19" s="131"/>
      <c r="C19" s="107"/>
      <c r="D19" s="108"/>
      <c r="E19" s="204"/>
      <c r="F19" s="203"/>
      <c r="G19" s="203" t="s">
        <v>408</v>
      </c>
      <c r="H19" s="203"/>
      <c r="I19" s="203"/>
      <c r="J19" s="203"/>
      <c r="K19" s="203"/>
      <c r="L19" s="203"/>
      <c r="M19" s="203" t="s">
        <v>410</v>
      </c>
      <c r="N19" s="203" t="s">
        <v>411</v>
      </c>
      <c r="O19" s="203" t="s">
        <v>443</v>
      </c>
    </row>
    <row r="20" customFormat="false" ht="12.75" hidden="false" customHeight="false" outlineLevel="0" collapsed="false">
      <c r="A20" s="105"/>
      <c r="B20" s="131"/>
      <c r="C20" s="107"/>
      <c r="D20" s="108"/>
      <c r="E20" s="204"/>
      <c r="F20" s="203"/>
      <c r="G20" s="203" t="s">
        <v>183</v>
      </c>
      <c r="H20" s="203"/>
      <c r="I20" s="203"/>
      <c r="J20" s="203"/>
      <c r="K20" s="203"/>
      <c r="L20" s="203"/>
      <c r="M20" s="203" t="s">
        <v>196</v>
      </c>
      <c r="N20" s="203" t="s">
        <v>415</v>
      </c>
      <c r="O20" s="203"/>
    </row>
    <row r="21" customFormat="false" ht="12.75" hidden="false" customHeight="false" outlineLevel="0" collapsed="false">
      <c r="A21" s="105"/>
      <c r="B21" s="131"/>
      <c r="C21" s="107"/>
      <c r="D21" s="108"/>
      <c r="E21" s="204"/>
      <c r="F21" s="203"/>
      <c r="G21" s="203"/>
      <c r="H21" s="203"/>
      <c r="I21" s="203"/>
      <c r="J21" s="203"/>
      <c r="K21" s="203"/>
      <c r="L21" s="203"/>
      <c r="M21" s="203" t="s">
        <v>419</v>
      </c>
      <c r="N21" s="203" t="s">
        <v>420</v>
      </c>
      <c r="O21" s="203"/>
    </row>
    <row r="22" customFormat="false" ht="13.5" hidden="false" customHeight="false" outlineLevel="0" collapsed="false">
      <c r="A22" s="114"/>
      <c r="B22" s="134"/>
      <c r="C22" s="116"/>
      <c r="D22" s="117"/>
      <c r="E22" s="261"/>
      <c r="F22" s="262"/>
      <c r="G22" s="262"/>
      <c r="H22" s="262"/>
      <c r="I22" s="262"/>
      <c r="J22" s="262"/>
      <c r="K22" s="262"/>
      <c r="L22" s="262"/>
      <c r="M22" s="262" t="s">
        <v>424</v>
      </c>
      <c r="N22" s="262" t="s">
        <v>425</v>
      </c>
      <c r="O22" s="262"/>
    </row>
    <row r="23" customFormat="false" ht="12.75" hidden="false" customHeight="false" outlineLevel="0" collapsed="false">
      <c r="A23" s="105" t="s">
        <v>866</v>
      </c>
      <c r="B23" s="131" t="s">
        <v>867</v>
      </c>
      <c r="C23" s="107" t="s">
        <v>868</v>
      </c>
      <c r="D23" s="203" t="s">
        <v>869</v>
      </c>
      <c r="E23" s="281" t="s">
        <v>870</v>
      </c>
      <c r="F23" s="203" t="s">
        <v>871</v>
      </c>
      <c r="G23" s="203" t="s">
        <v>872</v>
      </c>
      <c r="H23" s="203" t="s">
        <v>240</v>
      </c>
      <c r="I23" s="264" t="s">
        <v>873</v>
      </c>
      <c r="J23" s="203" t="s">
        <v>823</v>
      </c>
      <c r="K23" s="203" t="s">
        <v>243</v>
      </c>
      <c r="L23" s="203" t="s">
        <v>196</v>
      </c>
      <c r="M23" s="203"/>
      <c r="N23" s="203" t="s">
        <v>640</v>
      </c>
      <c r="O23" s="203" t="s">
        <v>292</v>
      </c>
    </row>
    <row r="24" customFormat="false" ht="12.75" hidden="false" customHeight="false" outlineLevel="0" collapsed="false">
      <c r="A24" s="259"/>
      <c r="B24" s="131" t="s">
        <v>874</v>
      </c>
      <c r="C24" s="107"/>
      <c r="D24" s="108" t="s">
        <v>828</v>
      </c>
      <c r="E24" s="204"/>
      <c r="F24" s="203" t="s">
        <v>377</v>
      </c>
      <c r="G24" s="203" t="s">
        <v>875</v>
      </c>
      <c r="H24" s="203"/>
      <c r="I24" s="264"/>
      <c r="J24" s="203"/>
      <c r="K24" s="203"/>
      <c r="L24" s="203"/>
      <c r="M24" s="203"/>
      <c r="N24" s="203"/>
      <c r="O24" s="203"/>
    </row>
    <row r="25" customFormat="false" ht="12.75" hidden="false" customHeight="false" outlineLevel="0" collapsed="false">
      <c r="A25" s="259"/>
      <c r="B25" s="108" t="s">
        <v>876</v>
      </c>
      <c r="C25" s="107"/>
      <c r="D25" s="108" t="s">
        <v>877</v>
      </c>
      <c r="E25" s="204"/>
      <c r="F25" s="203"/>
      <c r="G25" s="203" t="s">
        <v>878</v>
      </c>
      <c r="H25" s="203"/>
      <c r="I25" s="264"/>
      <c r="J25" s="203"/>
      <c r="K25" s="203"/>
      <c r="L25" s="203"/>
      <c r="M25" s="203"/>
      <c r="N25" s="203"/>
      <c r="O25" s="203"/>
    </row>
    <row r="26" customFormat="false" ht="12.75" hidden="false" customHeight="false" outlineLevel="0" collapsed="false">
      <c r="A26" s="259"/>
      <c r="B26" s="108" t="s">
        <v>879</v>
      </c>
      <c r="C26" s="107"/>
      <c r="D26" s="108"/>
      <c r="E26" s="204"/>
      <c r="F26" s="203"/>
      <c r="G26" s="203" t="s">
        <v>880</v>
      </c>
      <c r="H26" s="203"/>
      <c r="I26" s="264"/>
      <c r="J26" s="203"/>
      <c r="K26" s="203"/>
      <c r="L26" s="203"/>
      <c r="M26" s="203"/>
      <c r="N26" s="203"/>
      <c r="O26" s="203"/>
    </row>
    <row r="27" customFormat="false" ht="12.75" hidden="false" customHeight="false" outlineLevel="0" collapsed="false">
      <c r="A27" s="259"/>
      <c r="B27" s="108" t="s">
        <v>881</v>
      </c>
      <c r="C27" s="107"/>
      <c r="D27" s="108"/>
      <c r="E27" s="204"/>
      <c r="F27" s="203"/>
      <c r="G27" s="203" t="s">
        <v>882</v>
      </c>
      <c r="H27" s="203"/>
      <c r="I27" s="264"/>
      <c r="J27" s="203"/>
      <c r="K27" s="203"/>
      <c r="L27" s="203"/>
      <c r="M27" s="203"/>
      <c r="N27" s="203"/>
      <c r="O27" s="203"/>
    </row>
    <row r="28" customFormat="false" ht="12.75" hidden="false" customHeight="false" outlineLevel="0" collapsed="false">
      <c r="A28" s="259"/>
      <c r="B28" s="108" t="s">
        <v>883</v>
      </c>
      <c r="C28" s="107"/>
      <c r="D28" s="108"/>
      <c r="E28" s="204"/>
      <c r="F28" s="203"/>
      <c r="G28" s="203" t="s">
        <v>884</v>
      </c>
      <c r="H28" s="203"/>
      <c r="I28" s="264"/>
      <c r="J28" s="203"/>
      <c r="K28" s="203"/>
      <c r="L28" s="203"/>
      <c r="M28" s="203"/>
      <c r="N28" s="203"/>
      <c r="O28" s="203"/>
    </row>
    <row r="29" customFormat="false" ht="12.75" hidden="false" customHeight="false" outlineLevel="0" collapsed="false">
      <c r="A29" s="259"/>
      <c r="B29" s="108" t="s">
        <v>885</v>
      </c>
      <c r="C29" s="107"/>
      <c r="D29" s="108"/>
      <c r="E29" s="204"/>
      <c r="F29" s="203"/>
      <c r="G29" s="203" t="s">
        <v>886</v>
      </c>
      <c r="H29" s="203"/>
      <c r="I29" s="264"/>
      <c r="J29" s="203"/>
      <c r="K29" s="203"/>
      <c r="L29" s="203"/>
      <c r="M29" s="203"/>
      <c r="N29" s="203"/>
      <c r="O29" s="203"/>
    </row>
    <row r="30" customFormat="false" ht="12.75" hidden="false" customHeight="false" outlineLevel="0" collapsed="false">
      <c r="A30" s="259"/>
      <c r="B30" s="108" t="s">
        <v>33</v>
      </c>
      <c r="C30" s="107"/>
      <c r="D30" s="108"/>
      <c r="E30" s="204"/>
      <c r="F30" s="203"/>
      <c r="G30" s="203" t="s">
        <v>887</v>
      </c>
      <c r="H30" s="203"/>
      <c r="I30" s="264"/>
      <c r="J30" s="203"/>
      <c r="K30" s="203"/>
      <c r="L30" s="203"/>
      <c r="M30" s="203"/>
      <c r="N30" s="203"/>
      <c r="O30" s="203"/>
    </row>
    <row r="31" customFormat="false" ht="12.75" hidden="false" customHeight="false" outlineLevel="0" collapsed="false">
      <c r="A31" s="259"/>
      <c r="B31" s="133" t="s">
        <v>888</v>
      </c>
      <c r="C31" s="107"/>
      <c r="D31" s="108"/>
      <c r="E31" s="204" t="s">
        <v>889</v>
      </c>
      <c r="F31" s="203" t="s">
        <v>871</v>
      </c>
      <c r="G31" s="203" t="s">
        <v>890</v>
      </c>
      <c r="H31" s="203" t="s">
        <v>184</v>
      </c>
      <c r="I31" s="264" t="s">
        <v>891</v>
      </c>
      <c r="J31" s="295" t="n">
        <v>0.015</v>
      </c>
      <c r="K31" s="203" t="s">
        <v>243</v>
      </c>
      <c r="L31" s="203" t="s">
        <v>892</v>
      </c>
      <c r="M31" s="203"/>
      <c r="N31" s="203" t="s">
        <v>640</v>
      </c>
      <c r="O31" s="203" t="s">
        <v>893</v>
      </c>
    </row>
    <row r="32" customFormat="false" ht="12.75" hidden="false" customHeight="false" outlineLevel="0" collapsed="false">
      <c r="A32" s="259"/>
      <c r="B32" s="131"/>
      <c r="C32" s="107"/>
      <c r="D32" s="108"/>
      <c r="E32" s="204" t="s">
        <v>756</v>
      </c>
      <c r="F32" s="203" t="s">
        <v>377</v>
      </c>
      <c r="G32" s="203" t="s">
        <v>894</v>
      </c>
      <c r="H32" s="203"/>
      <c r="I32" s="264"/>
      <c r="J32" s="203"/>
      <c r="K32" s="203"/>
      <c r="L32" s="203" t="s">
        <v>196</v>
      </c>
      <c r="M32" s="203"/>
      <c r="N32" s="203"/>
      <c r="O32" s="203" t="s">
        <v>753</v>
      </c>
    </row>
    <row r="33" customFormat="false" ht="12.75" hidden="false" customHeight="false" outlineLevel="0" collapsed="false">
      <c r="A33" s="259"/>
      <c r="B33" s="108" t="s">
        <v>895</v>
      </c>
      <c r="C33" s="107"/>
      <c r="D33" s="108"/>
      <c r="E33" s="204"/>
      <c r="F33" s="203"/>
      <c r="G33" s="203" t="s">
        <v>896</v>
      </c>
      <c r="H33" s="203"/>
      <c r="I33" s="264"/>
      <c r="J33" s="203"/>
      <c r="K33" s="203"/>
      <c r="L33" s="203"/>
      <c r="M33" s="203"/>
      <c r="N33" s="203"/>
      <c r="O33" s="203"/>
    </row>
    <row r="34" customFormat="false" ht="12.75" hidden="false" customHeight="false" outlineLevel="0" collapsed="false">
      <c r="A34" s="259"/>
      <c r="B34" s="108" t="s">
        <v>897</v>
      </c>
      <c r="C34" s="107"/>
      <c r="D34" s="108"/>
      <c r="E34" s="204"/>
      <c r="F34" s="203"/>
      <c r="G34" s="203" t="s">
        <v>898</v>
      </c>
      <c r="H34" s="203"/>
      <c r="I34" s="264"/>
      <c r="J34" s="203"/>
      <c r="K34" s="203"/>
      <c r="L34" s="203"/>
      <c r="M34" s="203"/>
      <c r="N34" s="203"/>
      <c r="O34" s="203"/>
    </row>
    <row r="35" customFormat="false" ht="12.75" hidden="false" customHeight="false" outlineLevel="0" collapsed="false">
      <c r="A35" s="259"/>
      <c r="B35" s="108" t="s">
        <v>899</v>
      </c>
      <c r="C35" s="107"/>
      <c r="D35" s="108"/>
      <c r="E35" s="204"/>
      <c r="F35" s="203"/>
      <c r="G35" s="203" t="s">
        <v>886</v>
      </c>
      <c r="H35" s="203"/>
      <c r="I35" s="264"/>
      <c r="J35" s="203"/>
      <c r="K35" s="203"/>
      <c r="L35" s="203"/>
      <c r="M35" s="203"/>
      <c r="N35" s="203"/>
      <c r="O35" s="203"/>
    </row>
    <row r="36" customFormat="false" ht="38.25" hidden="false" customHeight="false" outlineLevel="0" collapsed="false">
      <c r="A36" s="259"/>
      <c r="B36" s="113" t="s">
        <v>900</v>
      </c>
      <c r="C36" s="107"/>
      <c r="D36" s="108"/>
      <c r="E36" s="204"/>
      <c r="F36" s="203"/>
      <c r="G36" s="203" t="s">
        <v>887</v>
      </c>
      <c r="H36" s="203"/>
      <c r="I36" s="264"/>
      <c r="J36" s="203"/>
      <c r="K36" s="203"/>
      <c r="L36" s="203"/>
      <c r="M36" s="203"/>
      <c r="N36" s="203"/>
      <c r="O36" s="203"/>
    </row>
    <row r="37" customFormat="false" ht="12.75" hidden="false" customHeight="false" outlineLevel="0" collapsed="false">
      <c r="A37" s="259"/>
      <c r="B37" s="133" t="s">
        <v>901</v>
      </c>
      <c r="C37" s="107"/>
      <c r="D37" s="108"/>
      <c r="E37" s="204"/>
      <c r="F37" s="203"/>
      <c r="G37" s="203"/>
      <c r="H37" s="203"/>
      <c r="I37" s="264"/>
      <c r="J37" s="203"/>
      <c r="K37" s="203"/>
      <c r="L37" s="203"/>
      <c r="M37" s="203"/>
      <c r="N37" s="203"/>
      <c r="O37" s="203"/>
    </row>
    <row r="38" customFormat="false" ht="12.75" hidden="false" customHeight="false" outlineLevel="0" collapsed="false">
      <c r="A38" s="259"/>
      <c r="B38" s="150" t="s">
        <v>1627</v>
      </c>
      <c r="C38" s="107"/>
      <c r="D38" s="108"/>
      <c r="E38" s="204"/>
      <c r="F38" s="203"/>
      <c r="G38" s="203"/>
      <c r="H38" s="203"/>
      <c r="I38" s="264"/>
      <c r="J38" s="203"/>
      <c r="K38" s="203"/>
      <c r="L38" s="203"/>
      <c r="M38" s="203"/>
      <c r="N38" s="203"/>
      <c r="O38" s="203"/>
    </row>
    <row r="39" customFormat="false" ht="12.75" hidden="false" customHeight="false" outlineLevel="0" collapsed="false">
      <c r="A39" s="259"/>
      <c r="B39" s="133"/>
      <c r="C39" s="107"/>
      <c r="D39" s="108"/>
      <c r="E39" s="204"/>
      <c r="F39" s="203"/>
      <c r="G39" s="203"/>
      <c r="H39" s="203"/>
      <c r="I39" s="264"/>
      <c r="J39" s="203"/>
      <c r="K39" s="203"/>
      <c r="L39" s="203"/>
      <c r="M39" s="203"/>
      <c r="N39" s="203"/>
      <c r="O39" s="203"/>
    </row>
    <row r="40" customFormat="false" ht="12.75" hidden="false" customHeight="false" outlineLevel="0" collapsed="false">
      <c r="A40" s="259"/>
      <c r="B40" s="108" t="s">
        <v>903</v>
      </c>
      <c r="C40" s="107"/>
      <c r="D40" s="108"/>
      <c r="E40" s="204"/>
      <c r="F40" s="203"/>
      <c r="G40" s="203"/>
      <c r="H40" s="203"/>
      <c r="I40" s="264"/>
      <c r="J40" s="203"/>
      <c r="K40" s="203"/>
      <c r="L40" s="203"/>
      <c r="M40" s="203"/>
      <c r="N40" s="203"/>
      <c r="O40" s="203"/>
    </row>
    <row r="41" customFormat="false" ht="25.5" hidden="false" customHeight="false" outlineLevel="0" collapsed="false">
      <c r="A41" s="259"/>
      <c r="B41" s="113" t="s">
        <v>904</v>
      </c>
      <c r="C41" s="107"/>
      <c r="D41" s="108"/>
      <c r="E41" s="204"/>
      <c r="F41" s="203"/>
      <c r="G41" s="203"/>
      <c r="H41" s="203"/>
      <c r="I41" s="264"/>
      <c r="J41" s="203"/>
      <c r="K41" s="203"/>
      <c r="L41" s="203"/>
      <c r="M41" s="203"/>
      <c r="N41" s="203"/>
      <c r="O41" s="203"/>
    </row>
    <row r="42" customFormat="false" ht="12.75" hidden="false" customHeight="false" outlineLevel="0" collapsed="false">
      <c r="A42" s="259"/>
      <c r="B42" s="113" t="s">
        <v>899</v>
      </c>
      <c r="C42" s="107"/>
      <c r="D42" s="108"/>
      <c r="E42" s="204"/>
      <c r="F42" s="203"/>
      <c r="G42" s="203"/>
      <c r="H42" s="203"/>
      <c r="I42" s="264"/>
      <c r="J42" s="203"/>
      <c r="K42" s="203"/>
      <c r="L42" s="203"/>
      <c r="M42" s="203"/>
      <c r="N42" s="203"/>
      <c r="O42" s="203"/>
    </row>
    <row r="43" customFormat="false" ht="38.25" hidden="false" customHeight="false" outlineLevel="0" collapsed="false">
      <c r="A43" s="259"/>
      <c r="B43" s="113" t="s">
        <v>900</v>
      </c>
      <c r="C43" s="107"/>
      <c r="D43" s="108"/>
      <c r="E43" s="204"/>
      <c r="F43" s="203"/>
      <c r="G43" s="203"/>
      <c r="H43" s="203"/>
      <c r="I43" s="264"/>
      <c r="J43" s="203"/>
      <c r="K43" s="203"/>
      <c r="L43" s="203"/>
      <c r="M43" s="203"/>
      <c r="N43" s="203"/>
      <c r="O43" s="203"/>
    </row>
    <row r="44" customFormat="false" ht="13.5" hidden="false" customHeight="false" outlineLevel="0" collapsed="false">
      <c r="A44" s="260"/>
      <c r="B44" s="117" t="s">
        <v>905</v>
      </c>
      <c r="C44" s="116"/>
      <c r="D44" s="117"/>
      <c r="E44" s="261"/>
      <c r="F44" s="262"/>
      <c r="G44" s="262"/>
      <c r="H44" s="262"/>
      <c r="I44" s="269"/>
      <c r="J44" s="262"/>
      <c r="K44" s="262"/>
      <c r="L44" s="262"/>
      <c r="M44" s="262"/>
      <c r="N44" s="262"/>
      <c r="O44" s="262"/>
    </row>
    <row r="45" customFormat="false" ht="12.75" hidden="false" customHeight="false" outlineLevel="0" collapsed="false">
      <c r="A45" s="97" t="s">
        <v>1275</v>
      </c>
      <c r="B45" s="138" t="s">
        <v>48</v>
      </c>
      <c r="C45" s="99" t="s">
        <v>1200</v>
      </c>
      <c r="D45" s="215" t="s">
        <v>1276</v>
      </c>
      <c r="E45" s="216" t="s">
        <v>1277</v>
      </c>
      <c r="F45" s="100" t="s">
        <v>1278</v>
      </c>
      <c r="G45" s="100" t="s">
        <v>1279</v>
      </c>
      <c r="H45" s="215" t="s">
        <v>184</v>
      </c>
      <c r="I45" s="278" t="s">
        <v>1280</v>
      </c>
      <c r="J45" s="278" t="s">
        <v>338</v>
      </c>
      <c r="K45" s="215" t="s">
        <v>243</v>
      </c>
      <c r="L45" s="100" t="s">
        <v>244</v>
      </c>
      <c r="M45" s="215" t="s">
        <v>189</v>
      </c>
      <c r="N45" s="278" t="s">
        <v>752</v>
      </c>
      <c r="O45" s="100" t="s">
        <v>1281</v>
      </c>
    </row>
    <row r="46" customFormat="false" ht="12.75" hidden="false" customHeight="false" outlineLevel="0" collapsed="false">
      <c r="A46" s="259"/>
      <c r="B46" s="108"/>
      <c r="C46" s="107"/>
      <c r="D46" s="204" t="s">
        <v>1282</v>
      </c>
      <c r="E46" s="204"/>
      <c r="F46" s="108" t="s">
        <v>319</v>
      </c>
      <c r="G46" s="108" t="s">
        <v>1283</v>
      </c>
      <c r="H46" s="203"/>
      <c r="I46" s="203" t="s">
        <v>315</v>
      </c>
      <c r="J46" s="203"/>
      <c r="K46" s="203"/>
      <c r="L46" s="203"/>
      <c r="M46" s="203"/>
      <c r="N46" s="203"/>
      <c r="O46" s="108" t="s">
        <v>1284</v>
      </c>
    </row>
    <row r="47" customFormat="false" ht="12.75" hidden="false" customHeight="false" outlineLevel="0" collapsed="false">
      <c r="A47" s="259"/>
      <c r="B47" s="108"/>
      <c r="C47" s="107"/>
      <c r="D47" s="204" t="s">
        <v>761</v>
      </c>
      <c r="E47" s="204"/>
      <c r="F47" s="108"/>
      <c r="G47" s="108" t="s">
        <v>693</v>
      </c>
      <c r="H47" s="203"/>
      <c r="I47" s="203"/>
      <c r="J47" s="203"/>
      <c r="K47" s="203"/>
      <c r="L47" s="203"/>
      <c r="M47" s="203"/>
      <c r="N47" s="203"/>
      <c r="O47" s="205" t="s">
        <v>759</v>
      </c>
    </row>
    <row r="48" customFormat="false" ht="12.75" hidden="false" customHeight="false" outlineLevel="0" collapsed="false">
      <c r="A48" s="259"/>
      <c r="B48" s="108"/>
      <c r="C48" s="107"/>
      <c r="D48" s="204" t="s">
        <v>1285</v>
      </c>
      <c r="E48" s="204" t="s">
        <v>1286</v>
      </c>
      <c r="F48" s="108" t="s">
        <v>1278</v>
      </c>
      <c r="G48" s="108" t="s">
        <v>1279</v>
      </c>
      <c r="H48" s="108" t="s">
        <v>1287</v>
      </c>
      <c r="I48" s="205" t="s">
        <v>584</v>
      </c>
      <c r="J48" s="205" t="s">
        <v>338</v>
      </c>
      <c r="K48" s="203" t="s">
        <v>243</v>
      </c>
      <c r="L48" s="205" t="s">
        <v>502</v>
      </c>
      <c r="M48" s="203" t="s">
        <v>189</v>
      </c>
      <c r="N48" s="205" t="s">
        <v>752</v>
      </c>
      <c r="O48" s="108" t="s">
        <v>1288</v>
      </c>
    </row>
    <row r="49" customFormat="false" ht="12.75" hidden="false" customHeight="false" outlineLevel="0" collapsed="false">
      <c r="A49" s="259"/>
      <c r="B49" s="108"/>
      <c r="C49" s="107"/>
      <c r="D49" s="204" t="s">
        <v>1289</v>
      </c>
      <c r="E49" s="204"/>
      <c r="F49" s="108" t="s">
        <v>319</v>
      </c>
      <c r="G49" s="108" t="s">
        <v>1283</v>
      </c>
      <c r="H49" s="203"/>
      <c r="I49" s="203"/>
      <c r="J49" s="203"/>
      <c r="K49" s="203"/>
      <c r="L49" s="203"/>
      <c r="M49" s="203"/>
      <c r="N49" s="203"/>
      <c r="O49" s="205" t="s">
        <v>759</v>
      </c>
    </row>
    <row r="50" customFormat="false" ht="12.75" hidden="false" customHeight="false" outlineLevel="0" collapsed="false">
      <c r="A50" s="259"/>
      <c r="B50" s="108"/>
      <c r="C50" s="107"/>
      <c r="D50" s="281" t="s">
        <v>1290</v>
      </c>
      <c r="E50" s="204"/>
      <c r="F50" s="203"/>
      <c r="G50" s="108" t="s">
        <v>693</v>
      </c>
      <c r="H50" s="203"/>
      <c r="I50" s="203"/>
      <c r="J50" s="203"/>
      <c r="K50" s="203"/>
      <c r="L50" s="203"/>
      <c r="M50" s="203"/>
      <c r="N50" s="203"/>
      <c r="O50" s="203"/>
    </row>
    <row r="51" customFormat="false" ht="12.75" hidden="false" customHeight="false" outlineLevel="0" collapsed="false">
      <c r="A51" s="259"/>
      <c r="B51" s="108"/>
      <c r="C51" s="107"/>
      <c r="D51" s="108" t="s">
        <v>1291</v>
      </c>
      <c r="E51" s="204"/>
      <c r="F51" s="203"/>
      <c r="G51" s="108"/>
      <c r="H51" s="203"/>
      <c r="I51" s="203"/>
      <c r="J51" s="203"/>
      <c r="K51" s="203"/>
      <c r="L51" s="203"/>
      <c r="M51" s="203"/>
      <c r="N51" s="203"/>
      <c r="O51" s="203"/>
    </row>
    <row r="52" customFormat="false" ht="13.5" hidden="false" customHeight="false" outlineLevel="0" collapsed="false">
      <c r="A52" s="260"/>
      <c r="B52" s="117"/>
      <c r="C52" s="116"/>
      <c r="D52" s="117" t="s">
        <v>1292</v>
      </c>
      <c r="E52" s="261"/>
      <c r="F52" s="262"/>
      <c r="G52" s="262"/>
      <c r="H52" s="262"/>
      <c r="I52" s="262"/>
      <c r="J52" s="262"/>
      <c r="K52" s="262"/>
      <c r="L52" s="262"/>
      <c r="M52" s="262"/>
      <c r="N52" s="262"/>
      <c r="O52" s="262"/>
    </row>
    <row r="53" customFormat="false" ht="12.75" hidden="false" customHeight="false" outlineLevel="0" collapsed="false">
      <c r="A53" s="105" t="s">
        <v>1317</v>
      </c>
      <c r="B53" s="131" t="s">
        <v>59</v>
      </c>
      <c r="C53" s="107" t="s">
        <v>1200</v>
      </c>
      <c r="D53" s="108" t="s">
        <v>1318</v>
      </c>
      <c r="E53" s="204" t="s">
        <v>1319</v>
      </c>
      <c r="F53" s="203" t="s">
        <v>1320</v>
      </c>
      <c r="G53" s="203" t="s">
        <v>1321</v>
      </c>
      <c r="H53" s="203" t="s">
        <v>184</v>
      </c>
      <c r="I53" s="203"/>
      <c r="J53" s="203"/>
      <c r="K53" s="203"/>
      <c r="L53" s="203"/>
      <c r="M53" s="203"/>
      <c r="N53" s="203"/>
      <c r="O53" s="203" t="s">
        <v>1234</v>
      </c>
    </row>
    <row r="54" customFormat="false" ht="12.75" hidden="false" customHeight="false" outlineLevel="0" collapsed="false">
      <c r="A54" s="259"/>
      <c r="B54" s="106" t="s">
        <v>1322</v>
      </c>
      <c r="C54" s="107"/>
      <c r="D54" s="108" t="s">
        <v>1323</v>
      </c>
      <c r="E54" s="204" t="s">
        <v>222</v>
      </c>
      <c r="F54" s="203" t="s">
        <v>1324</v>
      </c>
      <c r="G54" s="203" t="s">
        <v>1325</v>
      </c>
      <c r="H54" s="203"/>
      <c r="I54" s="203"/>
      <c r="J54" s="203"/>
      <c r="K54" s="203"/>
      <c r="L54" s="203"/>
      <c r="M54" s="203"/>
      <c r="N54" s="203"/>
      <c r="O54" s="203" t="s">
        <v>1326</v>
      </c>
    </row>
    <row r="55" customFormat="false" ht="12.75" hidden="false" customHeight="false" outlineLevel="0" collapsed="false">
      <c r="A55" s="259"/>
      <c r="B55" s="108" t="s">
        <v>1327</v>
      </c>
      <c r="C55" s="107"/>
      <c r="D55" s="108"/>
      <c r="E55" s="204"/>
      <c r="F55" s="203"/>
      <c r="G55" s="203" t="s">
        <v>1328</v>
      </c>
      <c r="H55" s="203"/>
      <c r="I55" s="203"/>
      <c r="J55" s="203"/>
      <c r="K55" s="203"/>
      <c r="L55" s="203"/>
      <c r="M55" s="203"/>
      <c r="N55" s="203"/>
      <c r="O55" s="203" t="s">
        <v>1329</v>
      </c>
    </row>
    <row r="56" customFormat="false" ht="12.75" hidden="false" customHeight="false" outlineLevel="0" collapsed="false">
      <c r="A56" s="259"/>
      <c r="B56" s="108" t="s">
        <v>1330</v>
      </c>
      <c r="C56" s="107"/>
      <c r="D56" s="108"/>
      <c r="E56" s="204"/>
      <c r="F56" s="203"/>
      <c r="G56" s="203" t="s">
        <v>1331</v>
      </c>
      <c r="H56" s="203"/>
      <c r="I56" s="203"/>
      <c r="J56" s="203"/>
      <c r="K56" s="203"/>
      <c r="L56" s="203"/>
      <c r="M56" s="203"/>
      <c r="N56" s="203"/>
      <c r="O56" s="203" t="s">
        <v>1332</v>
      </c>
    </row>
    <row r="57" customFormat="false" ht="25.5" hidden="false" customHeight="false" outlineLevel="0" collapsed="false">
      <c r="A57" s="259"/>
      <c r="B57" s="113" t="s">
        <v>1333</v>
      </c>
      <c r="C57" s="107"/>
      <c r="D57" s="108"/>
      <c r="E57" s="204"/>
      <c r="F57" s="203"/>
      <c r="G57" s="203" t="s">
        <v>1334</v>
      </c>
      <c r="H57" s="203"/>
      <c r="I57" s="203"/>
      <c r="J57" s="203"/>
      <c r="K57" s="203"/>
      <c r="L57" s="203"/>
      <c r="M57" s="203"/>
      <c r="N57" s="203"/>
      <c r="O57" s="203" t="s">
        <v>214</v>
      </c>
    </row>
    <row r="58" customFormat="false" ht="12.75" hidden="false" customHeight="false" outlineLevel="0" collapsed="false">
      <c r="A58" s="259"/>
      <c r="B58" s="133" t="s">
        <v>1335</v>
      </c>
      <c r="C58" s="107"/>
      <c r="D58" s="108"/>
      <c r="E58" s="204"/>
      <c r="F58" s="203"/>
      <c r="G58" s="203" t="s">
        <v>1336</v>
      </c>
      <c r="H58" s="203"/>
      <c r="I58" s="203"/>
      <c r="J58" s="203"/>
      <c r="K58" s="203"/>
      <c r="L58" s="203"/>
      <c r="M58" s="203"/>
      <c r="N58" s="203"/>
      <c r="O58" s="203" t="s">
        <v>759</v>
      </c>
    </row>
    <row r="59" customFormat="false" ht="12.75" hidden="false" customHeight="false" outlineLevel="0" collapsed="false">
      <c r="A59" s="259"/>
      <c r="B59" s="108"/>
      <c r="C59" s="107"/>
      <c r="D59" s="108"/>
      <c r="E59" s="204" t="s">
        <v>1337</v>
      </c>
      <c r="F59" s="203" t="s">
        <v>182</v>
      </c>
      <c r="G59" s="203" t="s">
        <v>1321</v>
      </c>
      <c r="H59" s="203" t="s">
        <v>184</v>
      </c>
      <c r="I59" s="203"/>
      <c r="J59" s="203"/>
      <c r="K59" s="203"/>
      <c r="L59" s="203"/>
      <c r="M59" s="203"/>
      <c r="N59" s="203"/>
      <c r="O59" s="203" t="s">
        <v>1234</v>
      </c>
    </row>
    <row r="60" customFormat="false" ht="12.75" hidden="false" customHeight="false" outlineLevel="0" collapsed="false">
      <c r="A60" s="259"/>
      <c r="B60" s="108"/>
      <c r="C60" s="107"/>
      <c r="D60" s="108"/>
      <c r="E60" s="204"/>
      <c r="F60" s="203" t="s">
        <v>1320</v>
      </c>
      <c r="G60" s="203" t="s">
        <v>1325</v>
      </c>
      <c r="H60" s="203"/>
      <c r="I60" s="203"/>
      <c r="J60" s="203"/>
      <c r="K60" s="203"/>
      <c r="L60" s="203"/>
      <c r="M60" s="203"/>
      <c r="N60" s="203"/>
      <c r="O60" s="203" t="s">
        <v>1326</v>
      </c>
    </row>
    <row r="61" customFormat="false" ht="12.75" hidden="false" customHeight="false" outlineLevel="0" collapsed="false">
      <c r="A61" s="259"/>
      <c r="B61" s="108"/>
      <c r="C61" s="107"/>
      <c r="D61" s="108"/>
      <c r="E61" s="204"/>
      <c r="F61" s="203" t="s">
        <v>1324</v>
      </c>
      <c r="G61" s="203" t="s">
        <v>1328</v>
      </c>
      <c r="H61" s="203"/>
      <c r="I61" s="203"/>
      <c r="J61" s="203"/>
      <c r="K61" s="203"/>
      <c r="L61" s="203"/>
      <c r="M61" s="203"/>
      <c r="N61" s="203"/>
      <c r="O61" s="203" t="s">
        <v>1329</v>
      </c>
    </row>
    <row r="62" customFormat="false" ht="12.75" hidden="false" customHeight="false" outlineLevel="0" collapsed="false">
      <c r="A62" s="259"/>
      <c r="B62" s="108"/>
      <c r="C62" s="107"/>
      <c r="D62" s="108"/>
      <c r="E62" s="204"/>
      <c r="F62" s="203"/>
      <c r="G62" s="203" t="s">
        <v>1331</v>
      </c>
      <c r="H62" s="203"/>
      <c r="I62" s="203"/>
      <c r="J62" s="203"/>
      <c r="K62" s="203"/>
      <c r="L62" s="203"/>
      <c r="M62" s="203"/>
      <c r="N62" s="203"/>
      <c r="O62" s="203" t="s">
        <v>1332</v>
      </c>
    </row>
    <row r="63" customFormat="false" ht="12.75" hidden="false" customHeight="false" outlineLevel="0" collapsed="false">
      <c r="A63" s="259"/>
      <c r="B63" s="108"/>
      <c r="C63" s="107"/>
      <c r="D63" s="108"/>
      <c r="E63" s="204"/>
      <c r="F63" s="203"/>
      <c r="G63" s="203" t="s">
        <v>1334</v>
      </c>
      <c r="H63" s="203"/>
      <c r="I63" s="203"/>
      <c r="J63" s="203"/>
      <c r="K63" s="203"/>
      <c r="L63" s="203"/>
      <c r="M63" s="203"/>
      <c r="N63" s="203"/>
      <c r="O63" s="203" t="s">
        <v>1338</v>
      </c>
    </row>
    <row r="64" customFormat="false" ht="12.75" hidden="false" customHeight="false" outlineLevel="0" collapsed="false">
      <c r="A64" s="259"/>
      <c r="B64" s="108"/>
      <c r="C64" s="107"/>
      <c r="D64" s="108"/>
      <c r="E64" s="204"/>
      <c r="F64" s="203"/>
      <c r="G64" s="203" t="s">
        <v>1336</v>
      </c>
      <c r="H64" s="203"/>
      <c r="I64" s="203"/>
      <c r="J64" s="203"/>
      <c r="K64" s="203"/>
      <c r="L64" s="203"/>
      <c r="M64" s="203"/>
      <c r="N64" s="203"/>
      <c r="O64" s="203" t="s">
        <v>1339</v>
      </c>
    </row>
    <row r="65" customFormat="false" ht="12.75" hidden="false" customHeight="false" outlineLevel="0" collapsed="false">
      <c r="A65" s="259"/>
      <c r="B65" s="108"/>
      <c r="C65" s="107"/>
      <c r="D65" s="108"/>
      <c r="E65" s="204"/>
      <c r="F65" s="203"/>
      <c r="G65" s="203"/>
      <c r="H65" s="203"/>
      <c r="I65" s="203"/>
      <c r="J65" s="203"/>
      <c r="K65" s="203"/>
      <c r="L65" s="203"/>
      <c r="M65" s="203"/>
      <c r="N65" s="203"/>
      <c r="O65" s="203" t="s">
        <v>1340</v>
      </c>
    </row>
    <row r="66" customFormat="false" ht="13.5" hidden="false" customHeight="false" outlineLevel="0" collapsed="false">
      <c r="A66" s="259"/>
      <c r="B66" s="117"/>
      <c r="C66" s="116"/>
      <c r="D66" s="117"/>
      <c r="E66" s="261"/>
      <c r="F66" s="262"/>
      <c r="G66" s="262"/>
      <c r="H66" s="262"/>
      <c r="I66" s="262"/>
      <c r="J66" s="262"/>
      <c r="K66" s="262"/>
      <c r="L66" s="262"/>
      <c r="M66" s="262"/>
      <c r="N66" s="262"/>
      <c r="O66" s="262" t="s">
        <v>759</v>
      </c>
    </row>
    <row r="67" customFormat="false" ht="12.75" hidden="false" customHeight="false" outlineLevel="0" collapsed="false">
      <c r="A67" s="105" t="s">
        <v>1361</v>
      </c>
      <c r="B67" s="132" t="s">
        <v>1362</v>
      </c>
      <c r="C67" s="107" t="s">
        <v>1200</v>
      </c>
      <c r="D67" s="204" t="n">
        <v>12</v>
      </c>
      <c r="E67" s="204" t="s">
        <v>1363</v>
      </c>
      <c r="F67" s="203" t="s">
        <v>1364</v>
      </c>
      <c r="G67" s="203" t="s">
        <v>1365</v>
      </c>
      <c r="H67" s="203" t="s">
        <v>240</v>
      </c>
      <c r="I67" s="203" t="s">
        <v>1366</v>
      </c>
      <c r="J67" s="203" t="s">
        <v>327</v>
      </c>
      <c r="K67" s="203" t="s">
        <v>243</v>
      </c>
      <c r="L67" s="203" t="s">
        <v>494</v>
      </c>
      <c r="M67" s="203" t="s">
        <v>189</v>
      </c>
      <c r="N67" s="203" t="s">
        <v>1367</v>
      </c>
      <c r="O67" s="203" t="s">
        <v>1368</v>
      </c>
    </row>
    <row r="68" customFormat="false" ht="12.75" hidden="false" customHeight="false" outlineLevel="0" collapsed="false">
      <c r="A68" s="259"/>
      <c r="B68" s="167" t="s">
        <v>1210</v>
      </c>
      <c r="C68" s="107"/>
      <c r="D68" s="204" t="s">
        <v>1369</v>
      </c>
      <c r="E68" s="204" t="s">
        <v>1370</v>
      </c>
      <c r="F68" s="203"/>
      <c r="G68" s="203" t="s">
        <v>1371</v>
      </c>
      <c r="H68" s="203"/>
      <c r="I68" s="203"/>
      <c r="J68" s="203"/>
      <c r="K68" s="203"/>
      <c r="L68" s="203"/>
      <c r="M68" s="203"/>
      <c r="N68" s="203" t="s">
        <v>1372</v>
      </c>
      <c r="O68" s="203" t="s">
        <v>1373</v>
      </c>
    </row>
    <row r="69" customFormat="false" ht="12.75" hidden="false" customHeight="false" outlineLevel="0" collapsed="false">
      <c r="A69" s="259"/>
      <c r="B69" s="108" t="s">
        <v>1374</v>
      </c>
      <c r="C69" s="107"/>
      <c r="D69" s="204"/>
      <c r="E69" s="204" t="s">
        <v>1375</v>
      </c>
      <c r="F69" s="203"/>
      <c r="G69" s="203" t="s">
        <v>999</v>
      </c>
      <c r="H69" s="203"/>
      <c r="I69" s="203"/>
      <c r="J69" s="203"/>
      <c r="K69" s="203"/>
      <c r="L69" s="203"/>
      <c r="M69" s="203"/>
      <c r="N69" s="203" t="s">
        <v>1376</v>
      </c>
      <c r="O69" s="203" t="s">
        <v>1377</v>
      </c>
    </row>
    <row r="70" customFormat="false" ht="12.75" hidden="false" customHeight="false" outlineLevel="0" collapsed="false">
      <c r="A70" s="259"/>
      <c r="B70" s="108" t="s">
        <v>1217</v>
      </c>
      <c r="C70" s="107"/>
      <c r="D70" s="204"/>
      <c r="E70" s="204"/>
      <c r="F70" s="203"/>
      <c r="G70" s="203"/>
      <c r="H70" s="203"/>
      <c r="I70" s="203"/>
      <c r="J70" s="203"/>
      <c r="K70" s="203"/>
      <c r="L70" s="203"/>
      <c r="M70" s="203"/>
      <c r="N70" s="203" t="s">
        <v>1378</v>
      </c>
      <c r="O70" s="203" t="s">
        <v>1379</v>
      </c>
    </row>
    <row r="71" customFormat="false" ht="12.75" hidden="false" customHeight="false" outlineLevel="0" collapsed="false">
      <c r="A71" s="259"/>
      <c r="B71" s="108" t="s">
        <v>1380</v>
      </c>
      <c r="C71" s="107"/>
      <c r="D71" s="204"/>
      <c r="E71" s="204"/>
      <c r="F71" s="203"/>
      <c r="G71" s="203"/>
      <c r="H71" s="203"/>
      <c r="I71" s="203"/>
      <c r="J71" s="203"/>
      <c r="K71" s="203"/>
      <c r="L71" s="203"/>
      <c r="M71" s="203"/>
      <c r="N71" s="203" t="s">
        <v>1381</v>
      </c>
      <c r="O71" s="203" t="s">
        <v>1382</v>
      </c>
    </row>
    <row r="72" customFormat="false" ht="12.75" hidden="false" customHeight="false" outlineLevel="0" collapsed="false">
      <c r="A72" s="259"/>
      <c r="B72" s="108" t="s">
        <v>1383</v>
      </c>
      <c r="C72" s="107"/>
      <c r="D72" s="204"/>
      <c r="E72" s="204"/>
      <c r="F72" s="203"/>
      <c r="G72" s="203"/>
      <c r="H72" s="203"/>
      <c r="I72" s="203"/>
      <c r="J72" s="203"/>
      <c r="K72" s="203"/>
      <c r="L72" s="203"/>
      <c r="M72" s="203"/>
      <c r="N72" s="203"/>
      <c r="O72" s="203" t="s">
        <v>1384</v>
      </c>
    </row>
    <row r="73" customFormat="false" ht="12.75" hidden="false" customHeight="false" outlineLevel="0" collapsed="false">
      <c r="A73" s="259"/>
      <c r="B73" s="133" t="s">
        <v>1385</v>
      </c>
      <c r="C73" s="107"/>
      <c r="D73" s="204"/>
      <c r="E73" s="204"/>
      <c r="F73" s="203"/>
      <c r="G73" s="203"/>
      <c r="H73" s="203"/>
      <c r="I73" s="203"/>
      <c r="J73" s="203"/>
      <c r="K73" s="203"/>
      <c r="L73" s="203"/>
      <c r="M73" s="203"/>
      <c r="N73" s="203"/>
      <c r="O73" s="203" t="s">
        <v>1386</v>
      </c>
    </row>
    <row r="74" customFormat="false" ht="12.75" hidden="false" customHeight="false" outlineLevel="0" collapsed="false">
      <c r="A74" s="259"/>
      <c r="B74" s="108" t="s">
        <v>1387</v>
      </c>
      <c r="C74" s="107"/>
      <c r="D74" s="204"/>
      <c r="E74" s="204" t="s">
        <v>1388</v>
      </c>
      <c r="F74" s="203" t="s">
        <v>1364</v>
      </c>
      <c r="G74" s="203" t="s">
        <v>1389</v>
      </c>
      <c r="H74" s="203" t="s">
        <v>1287</v>
      </c>
      <c r="I74" s="203" t="s">
        <v>1390</v>
      </c>
      <c r="J74" s="203" t="s">
        <v>1391</v>
      </c>
      <c r="K74" s="203" t="s">
        <v>243</v>
      </c>
      <c r="L74" s="203" t="s">
        <v>494</v>
      </c>
      <c r="M74" s="203" t="s">
        <v>189</v>
      </c>
      <c r="N74" s="203" t="s">
        <v>1367</v>
      </c>
      <c r="O74" s="203" t="s">
        <v>1368</v>
      </c>
    </row>
    <row r="75" customFormat="false" ht="38.25" hidden="false" customHeight="false" outlineLevel="0" collapsed="false">
      <c r="A75" s="259"/>
      <c r="B75" s="113" t="s">
        <v>1392</v>
      </c>
      <c r="C75" s="107"/>
      <c r="D75" s="204"/>
      <c r="E75" s="204" t="s">
        <v>1393</v>
      </c>
      <c r="F75" s="203"/>
      <c r="G75" s="203" t="s">
        <v>1394</v>
      </c>
      <c r="H75" s="203"/>
      <c r="I75" s="203"/>
      <c r="J75" s="203"/>
      <c r="K75" s="203"/>
      <c r="L75" s="203"/>
      <c r="M75" s="203"/>
      <c r="N75" s="203" t="s">
        <v>1372</v>
      </c>
      <c r="O75" s="203" t="s">
        <v>1373</v>
      </c>
    </row>
    <row r="76" customFormat="false" ht="25.5" hidden="false" customHeight="false" outlineLevel="0" collapsed="false">
      <c r="A76" s="259"/>
      <c r="B76" s="113" t="s">
        <v>1395</v>
      </c>
      <c r="C76" s="107"/>
      <c r="D76" s="204"/>
      <c r="E76" s="204"/>
      <c r="F76" s="203"/>
      <c r="G76" s="203"/>
      <c r="H76" s="203"/>
      <c r="I76" s="203"/>
      <c r="J76" s="203"/>
      <c r="K76" s="203"/>
      <c r="L76" s="203"/>
      <c r="M76" s="203"/>
      <c r="N76" s="203" t="s">
        <v>1376</v>
      </c>
      <c r="O76" s="203" t="s">
        <v>1377</v>
      </c>
    </row>
    <row r="77" customFormat="false" ht="12.75" hidden="false" customHeight="false" outlineLevel="0" collapsed="false">
      <c r="A77" s="259"/>
      <c r="B77" s="204"/>
      <c r="C77" s="107"/>
      <c r="D77" s="204"/>
      <c r="E77" s="204" t="s">
        <v>1396</v>
      </c>
      <c r="F77" s="203"/>
      <c r="G77" s="203" t="s">
        <v>1397</v>
      </c>
      <c r="H77" s="203"/>
      <c r="I77" s="203"/>
      <c r="J77" s="203"/>
      <c r="K77" s="203"/>
      <c r="L77" s="203"/>
      <c r="M77" s="203"/>
      <c r="N77" s="203" t="s">
        <v>1378</v>
      </c>
      <c r="O77" s="203" t="s">
        <v>1379</v>
      </c>
    </row>
    <row r="78" customFormat="false" ht="12.75" hidden="false" customHeight="false" outlineLevel="0" collapsed="false">
      <c r="A78" s="259"/>
      <c r="B78" s="204"/>
      <c r="C78" s="107"/>
      <c r="D78" s="204"/>
      <c r="E78" s="204"/>
      <c r="F78" s="203"/>
      <c r="G78" s="203"/>
      <c r="H78" s="203"/>
      <c r="I78" s="203"/>
      <c r="J78" s="203"/>
      <c r="K78" s="203"/>
      <c r="L78" s="203"/>
      <c r="M78" s="203"/>
      <c r="N78" s="203" t="s">
        <v>1381</v>
      </c>
      <c r="O78" s="203" t="s">
        <v>1382</v>
      </c>
    </row>
    <row r="79" customFormat="false" ht="12.75" hidden="false" customHeight="false" outlineLevel="0" collapsed="false">
      <c r="A79" s="259"/>
      <c r="B79" s="204"/>
      <c r="C79" s="107"/>
      <c r="D79" s="204"/>
      <c r="E79" s="204"/>
      <c r="F79" s="203"/>
      <c r="G79" s="203"/>
      <c r="H79" s="203"/>
      <c r="I79" s="203"/>
      <c r="J79" s="203"/>
      <c r="K79" s="203"/>
      <c r="L79" s="203"/>
      <c r="M79" s="203"/>
      <c r="N79" s="203"/>
      <c r="O79" s="203" t="s">
        <v>1384</v>
      </c>
    </row>
    <row r="80" customFormat="false" ht="12.75" hidden="false" customHeight="false" outlineLevel="0" collapsed="false">
      <c r="A80" s="259"/>
      <c r="B80" s="204"/>
      <c r="C80" s="107"/>
      <c r="D80" s="204"/>
      <c r="E80" s="204"/>
      <c r="F80" s="203"/>
      <c r="G80" s="203"/>
      <c r="H80" s="203"/>
      <c r="I80" s="203"/>
      <c r="J80" s="203"/>
      <c r="K80" s="203"/>
      <c r="L80" s="203"/>
      <c r="M80" s="203"/>
      <c r="N80" s="203"/>
      <c r="O80" s="203" t="s">
        <v>1398</v>
      </c>
    </row>
    <row r="81" customFormat="false" ht="12.75" hidden="false" customHeight="false" outlineLevel="0" collapsed="false">
      <c r="A81" s="259"/>
      <c r="B81" s="204"/>
      <c r="C81" s="107"/>
      <c r="D81" s="204"/>
      <c r="E81" s="204"/>
      <c r="F81" s="203"/>
      <c r="G81" s="203"/>
      <c r="H81" s="203"/>
      <c r="I81" s="203"/>
      <c r="J81" s="203"/>
      <c r="K81" s="203"/>
      <c r="L81" s="203"/>
      <c r="M81" s="203"/>
      <c r="N81" s="203"/>
      <c r="O81" s="203" t="s">
        <v>1399</v>
      </c>
    </row>
    <row r="82" customFormat="false" ht="12.75" hidden="false" customHeight="false" outlineLevel="0" collapsed="false">
      <c r="A82" s="259"/>
      <c r="B82" s="204"/>
      <c r="C82" s="107"/>
      <c r="D82" s="204"/>
      <c r="E82" s="204" t="s">
        <v>1400</v>
      </c>
      <c r="F82" s="203" t="s">
        <v>1364</v>
      </c>
      <c r="G82" s="203" t="s">
        <v>1389</v>
      </c>
      <c r="H82" s="203" t="s">
        <v>779</v>
      </c>
      <c r="I82" s="203" t="s">
        <v>1401</v>
      </c>
      <c r="J82" s="203" t="s">
        <v>1391</v>
      </c>
      <c r="K82" s="203" t="s">
        <v>243</v>
      </c>
      <c r="L82" s="203" t="s">
        <v>188</v>
      </c>
      <c r="M82" s="203" t="s">
        <v>196</v>
      </c>
      <c r="N82" s="203" t="s">
        <v>1367</v>
      </c>
      <c r="O82" s="203" t="s">
        <v>1368</v>
      </c>
    </row>
    <row r="83" customFormat="false" ht="12.75" hidden="false" customHeight="false" outlineLevel="0" collapsed="false">
      <c r="A83" s="259"/>
      <c r="B83" s="204"/>
      <c r="C83" s="107"/>
      <c r="D83" s="204"/>
      <c r="E83" s="204" t="s">
        <v>234</v>
      </c>
      <c r="F83" s="203"/>
      <c r="G83" s="203" t="s">
        <v>1394</v>
      </c>
      <c r="H83" s="203"/>
      <c r="I83" s="203"/>
      <c r="J83" s="203"/>
      <c r="K83" s="203"/>
      <c r="L83" s="203"/>
      <c r="M83" s="203"/>
      <c r="N83" s="203" t="s">
        <v>1372</v>
      </c>
      <c r="O83" s="203" t="s">
        <v>1373</v>
      </c>
    </row>
    <row r="84" customFormat="false" ht="12.75" hidden="false" customHeight="false" outlineLevel="0" collapsed="false">
      <c r="A84" s="259"/>
      <c r="B84" s="204"/>
      <c r="C84" s="107"/>
      <c r="D84" s="204"/>
      <c r="E84" s="204" t="s">
        <v>1402</v>
      </c>
      <c r="F84" s="203"/>
      <c r="G84" s="203" t="s">
        <v>1397</v>
      </c>
      <c r="H84" s="203"/>
      <c r="I84" s="203"/>
      <c r="J84" s="203"/>
      <c r="K84" s="203"/>
      <c r="L84" s="203"/>
      <c r="M84" s="203"/>
      <c r="N84" s="203" t="s">
        <v>1376</v>
      </c>
      <c r="O84" s="203" t="s">
        <v>1377</v>
      </c>
    </row>
    <row r="85" customFormat="false" ht="12.75" hidden="false" customHeight="false" outlineLevel="0" collapsed="false">
      <c r="A85" s="259"/>
      <c r="B85" s="204"/>
      <c r="C85" s="107"/>
      <c r="D85" s="204"/>
      <c r="E85" s="204"/>
      <c r="F85" s="203"/>
      <c r="G85" s="203"/>
      <c r="H85" s="203"/>
      <c r="I85" s="203"/>
      <c r="J85" s="203"/>
      <c r="K85" s="203"/>
      <c r="L85" s="203"/>
      <c r="M85" s="203"/>
      <c r="N85" s="203" t="s">
        <v>1378</v>
      </c>
      <c r="O85" s="203" t="s">
        <v>1379</v>
      </c>
    </row>
    <row r="86" customFormat="false" ht="12.75" hidden="false" customHeight="false" outlineLevel="0" collapsed="false">
      <c r="A86" s="259"/>
      <c r="B86" s="204"/>
      <c r="C86" s="107"/>
      <c r="D86" s="204"/>
      <c r="E86" s="204"/>
      <c r="F86" s="203"/>
      <c r="G86" s="203"/>
      <c r="H86" s="203"/>
      <c r="I86" s="203"/>
      <c r="J86" s="203"/>
      <c r="K86" s="203"/>
      <c r="L86" s="203"/>
      <c r="M86" s="203"/>
      <c r="N86" s="203" t="s">
        <v>1381</v>
      </c>
      <c r="O86" s="203" t="s">
        <v>1382</v>
      </c>
    </row>
    <row r="87" customFormat="false" ht="12.75" hidden="false" customHeight="false" outlineLevel="0" collapsed="false">
      <c r="A87" s="259"/>
      <c r="B87" s="204"/>
      <c r="C87" s="107"/>
      <c r="D87" s="204"/>
      <c r="E87" s="204"/>
      <c r="F87" s="203"/>
      <c r="G87" s="203"/>
      <c r="H87" s="203"/>
      <c r="I87" s="203"/>
      <c r="J87" s="203"/>
      <c r="K87" s="203"/>
      <c r="L87" s="203"/>
      <c r="M87" s="203"/>
      <c r="N87" s="203"/>
      <c r="O87" s="203" t="s">
        <v>1384</v>
      </c>
      <c r="P87" s="0"/>
    </row>
    <row r="88" customFormat="false" ht="12.75" hidden="false" customHeight="false" outlineLevel="0" collapsed="false">
      <c r="A88" s="259"/>
      <c r="B88" s="204"/>
      <c r="C88" s="107"/>
      <c r="D88" s="204"/>
      <c r="E88" s="204"/>
      <c r="F88" s="203"/>
      <c r="G88" s="203"/>
      <c r="H88" s="203"/>
      <c r="I88" s="203"/>
      <c r="J88" s="203"/>
      <c r="K88" s="203"/>
      <c r="L88" s="203"/>
      <c r="M88" s="203"/>
      <c r="N88" s="203"/>
      <c r="O88" s="203" t="s">
        <v>1398</v>
      </c>
    </row>
    <row r="89" customFormat="false" ht="13.5" hidden="false" customHeight="false" outlineLevel="0" collapsed="false">
      <c r="A89" s="260"/>
      <c r="B89" s="261"/>
      <c r="C89" s="116"/>
      <c r="D89" s="261"/>
      <c r="E89" s="261"/>
      <c r="F89" s="262"/>
      <c r="G89" s="262"/>
      <c r="H89" s="262"/>
      <c r="I89" s="262"/>
      <c r="J89" s="262"/>
      <c r="K89" s="262"/>
      <c r="L89" s="262"/>
      <c r="M89" s="262"/>
      <c r="N89" s="262"/>
      <c r="O89" s="262" t="s">
        <v>1399</v>
      </c>
    </row>
    <row r="90" customFormat="false" ht="12.75" hidden="false" customHeight="false" outlineLevel="0" collapsed="false">
      <c r="A90" s="105" t="s">
        <v>1509</v>
      </c>
      <c r="B90" s="132" t="s">
        <v>1369</v>
      </c>
      <c r="C90" s="107" t="s">
        <v>1200</v>
      </c>
      <c r="D90" s="204" t="s">
        <v>1510</v>
      </c>
      <c r="E90" s="204" t="s">
        <v>720</v>
      </c>
      <c r="F90" s="203" t="s">
        <v>1411</v>
      </c>
      <c r="G90" s="203" t="s">
        <v>1511</v>
      </c>
      <c r="H90" s="203" t="s">
        <v>240</v>
      </c>
      <c r="I90" s="203" t="s">
        <v>1221</v>
      </c>
      <c r="J90" s="203" t="s">
        <v>1512</v>
      </c>
      <c r="K90" s="203" t="s">
        <v>243</v>
      </c>
      <c r="L90" s="203" t="s">
        <v>1513</v>
      </c>
      <c r="M90" s="203" t="s">
        <v>189</v>
      </c>
      <c r="N90" s="264" t="s">
        <v>1514</v>
      </c>
      <c r="O90" s="203" t="s">
        <v>1515</v>
      </c>
    </row>
    <row r="91" customFormat="false" ht="12.75" hidden="false" customHeight="false" outlineLevel="0" collapsed="false">
      <c r="A91" s="105"/>
      <c r="B91" s="132" t="s">
        <v>1210</v>
      </c>
      <c r="C91" s="107"/>
      <c r="D91" s="204" t="s">
        <v>1516</v>
      </c>
      <c r="E91" s="204"/>
      <c r="F91" s="203"/>
      <c r="G91" s="203"/>
      <c r="H91" s="203"/>
      <c r="I91" s="203"/>
      <c r="J91" s="203"/>
      <c r="K91" s="203"/>
      <c r="L91" s="203"/>
      <c r="M91" s="203"/>
      <c r="N91" s="264" t="s">
        <v>1517</v>
      </c>
      <c r="O91" s="203" t="s">
        <v>1518</v>
      </c>
    </row>
    <row r="92" customFormat="false" ht="12.75" hidden="false" customHeight="false" outlineLevel="0" collapsed="false">
      <c r="A92" s="105"/>
      <c r="B92" s="108" t="s">
        <v>1519</v>
      </c>
      <c r="C92" s="107"/>
      <c r="D92" s="204" t="s">
        <v>1520</v>
      </c>
      <c r="E92" s="204"/>
      <c r="F92" s="203"/>
      <c r="G92" s="203"/>
      <c r="H92" s="203"/>
      <c r="I92" s="203"/>
      <c r="J92" s="203"/>
      <c r="K92" s="203"/>
      <c r="L92" s="203"/>
      <c r="M92" s="203"/>
      <c r="N92" s="203"/>
      <c r="O92" s="203" t="s">
        <v>580</v>
      </c>
    </row>
    <row r="93" customFormat="false" ht="12.75" hidden="false" customHeight="false" outlineLevel="0" collapsed="false">
      <c r="A93" s="105"/>
      <c r="B93" s="108" t="s">
        <v>1217</v>
      </c>
      <c r="C93" s="107"/>
      <c r="D93" s="204" t="s">
        <v>1521</v>
      </c>
      <c r="E93" s="204"/>
      <c r="F93" s="203"/>
      <c r="G93" s="203"/>
      <c r="H93" s="203"/>
      <c r="I93" s="203"/>
      <c r="J93" s="203"/>
      <c r="K93" s="203"/>
      <c r="L93" s="203"/>
      <c r="M93" s="203"/>
      <c r="N93" s="203"/>
      <c r="O93" s="203" t="s">
        <v>275</v>
      </c>
    </row>
    <row r="94" customFormat="false" ht="12.75" hidden="false" customHeight="false" outlineLevel="0" collapsed="false">
      <c r="A94" s="105"/>
      <c r="B94" s="108" t="s">
        <v>1522</v>
      </c>
      <c r="C94" s="107"/>
      <c r="D94" s="204" t="s">
        <v>1523</v>
      </c>
      <c r="E94" s="204"/>
      <c r="F94" s="203"/>
      <c r="G94" s="203"/>
      <c r="H94" s="203"/>
      <c r="I94" s="203"/>
      <c r="J94" s="203"/>
      <c r="K94" s="203"/>
      <c r="L94" s="203"/>
      <c r="M94" s="203"/>
      <c r="N94" s="203"/>
      <c r="O94" s="203" t="s">
        <v>1350</v>
      </c>
    </row>
    <row r="95" customFormat="false" ht="12.75" hidden="false" customHeight="false" outlineLevel="0" collapsed="false">
      <c r="A95" s="105"/>
      <c r="B95" s="109" t="s">
        <v>1524</v>
      </c>
      <c r="C95" s="107"/>
      <c r="D95" s="204" t="s">
        <v>1525</v>
      </c>
      <c r="E95" s="204" t="s">
        <v>1526</v>
      </c>
      <c r="F95" s="203" t="s">
        <v>1064</v>
      </c>
      <c r="G95" s="203" t="s">
        <v>1527</v>
      </c>
      <c r="H95" s="203" t="s">
        <v>240</v>
      </c>
      <c r="I95" s="203" t="s">
        <v>1528</v>
      </c>
      <c r="J95" s="203" t="s">
        <v>327</v>
      </c>
      <c r="K95" s="203" t="s">
        <v>243</v>
      </c>
      <c r="L95" s="203" t="s">
        <v>1068</v>
      </c>
      <c r="M95" s="203" t="s">
        <v>1529</v>
      </c>
      <c r="N95" s="203" t="s">
        <v>1530</v>
      </c>
      <c r="O95" s="203" t="s">
        <v>1531</v>
      </c>
    </row>
    <row r="96" customFormat="false" ht="12.75" hidden="false" customHeight="false" outlineLevel="0" collapsed="false">
      <c r="A96" s="105"/>
      <c r="B96" s="133" t="s">
        <v>1532</v>
      </c>
      <c r="C96" s="107"/>
      <c r="D96" s="204"/>
      <c r="E96" s="204"/>
      <c r="F96" s="203"/>
      <c r="G96" s="203"/>
      <c r="H96" s="203"/>
      <c r="I96" s="203"/>
      <c r="J96" s="203"/>
      <c r="K96" s="203"/>
      <c r="L96" s="203"/>
      <c r="M96" s="203" t="s">
        <v>1533</v>
      </c>
      <c r="N96" s="203"/>
      <c r="O96" s="203" t="s">
        <v>1414</v>
      </c>
    </row>
    <row r="97" customFormat="false" ht="13.5" hidden="false" customHeight="false" outlineLevel="0" collapsed="false">
      <c r="A97" s="114"/>
      <c r="B97" s="117" t="s">
        <v>1534</v>
      </c>
      <c r="C97" s="116"/>
      <c r="D97" s="261"/>
      <c r="E97" s="261"/>
      <c r="F97" s="262"/>
      <c r="G97" s="262"/>
      <c r="H97" s="262"/>
      <c r="I97" s="262"/>
      <c r="J97" s="262"/>
      <c r="K97" s="262"/>
      <c r="L97" s="262"/>
      <c r="M97" s="262"/>
      <c r="N97" s="262"/>
      <c r="O97" s="262"/>
    </row>
  </sheetData>
  <hyperlinks>
    <hyperlink ref="B14" r:id="rId1" display="Kingcoop@pldtvibe.net"/>
    <hyperlink ref="B31" r:id="rId2" display="Email: annamelita@yahoo.com"/>
    <hyperlink ref="B37" r:id="rId3" display="Email: JeromeAranas@yahoo.com"/>
    <hyperlink ref="B58" r:id="rId4" display="Email: ho@cct.org.ph"/>
    <hyperlink ref="B73" r:id="rId5" display="Email: mahintana_mfi@yahoo.com"/>
    <hyperlink ref="B96" r:id="rId6" display="Email:  scficenter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XI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D8" activeCellId="0" sqref="D8: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8.99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68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96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97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97" t="s">
        <v>399</v>
      </c>
      <c r="B8" s="138" t="s">
        <v>88</v>
      </c>
      <c r="C8" s="99" t="s">
        <v>179</v>
      </c>
      <c r="D8" s="215" t="s">
        <v>400</v>
      </c>
      <c r="E8" s="216" t="s">
        <v>334</v>
      </c>
      <c r="F8" s="215" t="s">
        <v>182</v>
      </c>
      <c r="G8" s="215" t="s">
        <v>401</v>
      </c>
      <c r="H8" s="215" t="s">
        <v>184</v>
      </c>
      <c r="I8" s="215" t="s">
        <v>402</v>
      </c>
      <c r="J8" s="215" t="s">
        <v>327</v>
      </c>
      <c r="K8" s="215" t="s">
        <v>243</v>
      </c>
      <c r="L8" s="215" t="s">
        <v>403</v>
      </c>
      <c r="M8" s="215" t="s">
        <v>290</v>
      </c>
      <c r="N8" s="215" t="s">
        <v>404</v>
      </c>
      <c r="O8" s="215" t="s">
        <v>405</v>
      </c>
    </row>
    <row r="9" customFormat="false" ht="12.75" hidden="false" customHeight="false" outlineLevel="0" collapsed="false">
      <c r="A9" s="105"/>
      <c r="B9" s="108" t="s">
        <v>406</v>
      </c>
      <c r="C9" s="107"/>
      <c r="D9" s="108" t="s">
        <v>407</v>
      </c>
      <c r="E9" s="204"/>
      <c r="F9" s="203"/>
      <c r="G9" s="203" t="s">
        <v>408</v>
      </c>
      <c r="H9" s="203" t="s">
        <v>409</v>
      </c>
      <c r="I9" s="203"/>
      <c r="J9" s="203"/>
      <c r="K9" s="203"/>
      <c r="L9" s="203"/>
      <c r="M9" s="203" t="s">
        <v>410</v>
      </c>
      <c r="N9" s="203" t="s">
        <v>411</v>
      </c>
      <c r="O9" s="203" t="s">
        <v>412</v>
      </c>
    </row>
    <row r="10" customFormat="false" ht="12.75" hidden="false" customHeight="false" outlineLevel="0" collapsed="false">
      <c r="A10" s="105"/>
      <c r="B10" s="108" t="s">
        <v>226</v>
      </c>
      <c r="C10" s="107"/>
      <c r="D10" s="108" t="s">
        <v>413</v>
      </c>
      <c r="E10" s="204"/>
      <c r="F10" s="203"/>
      <c r="G10" s="203" t="s">
        <v>183</v>
      </c>
      <c r="H10" s="203" t="s">
        <v>414</v>
      </c>
      <c r="I10" s="203"/>
      <c r="J10" s="203"/>
      <c r="K10" s="203"/>
      <c r="L10" s="203"/>
      <c r="M10" s="203" t="s">
        <v>196</v>
      </c>
      <c r="N10" s="203" t="s">
        <v>415</v>
      </c>
      <c r="O10" s="203" t="s">
        <v>416</v>
      </c>
    </row>
    <row r="11" customFormat="false" ht="12.75" hidden="false" customHeight="false" outlineLevel="0" collapsed="false">
      <c r="A11" s="105"/>
      <c r="B11" s="108" t="s">
        <v>417</v>
      </c>
      <c r="C11" s="107"/>
      <c r="D11" s="108" t="s">
        <v>418</v>
      </c>
      <c r="E11" s="204"/>
      <c r="F11" s="203"/>
      <c r="G11" s="203"/>
      <c r="H11" s="203"/>
      <c r="I11" s="203"/>
      <c r="J11" s="203"/>
      <c r="K11" s="203"/>
      <c r="L11" s="203"/>
      <c r="M11" s="203" t="s">
        <v>419</v>
      </c>
      <c r="N11" s="203" t="s">
        <v>420</v>
      </c>
      <c r="O11" s="203" t="s">
        <v>421</v>
      </c>
    </row>
    <row r="12" customFormat="false" ht="12.75" hidden="false" customHeight="false" outlineLevel="0" collapsed="false">
      <c r="A12" s="105"/>
      <c r="B12" s="108" t="s">
        <v>422</v>
      </c>
      <c r="C12" s="107"/>
      <c r="D12" s="108" t="s">
        <v>423</v>
      </c>
      <c r="E12" s="204"/>
      <c r="F12" s="203"/>
      <c r="G12" s="203"/>
      <c r="H12" s="203"/>
      <c r="I12" s="203"/>
      <c r="J12" s="203"/>
      <c r="K12" s="203"/>
      <c r="L12" s="203"/>
      <c r="M12" s="203" t="s">
        <v>424</v>
      </c>
      <c r="N12" s="203" t="s">
        <v>425</v>
      </c>
      <c r="O12" s="203"/>
    </row>
    <row r="13" customFormat="false" ht="12.75" hidden="false" customHeight="false" outlineLevel="0" collapsed="false">
      <c r="A13" s="105"/>
      <c r="B13" s="204" t="s">
        <v>426</v>
      </c>
      <c r="C13" s="107"/>
      <c r="D13" s="108" t="s">
        <v>427</v>
      </c>
      <c r="E13" s="204" t="s">
        <v>428</v>
      </c>
      <c r="F13" s="203" t="s">
        <v>182</v>
      </c>
      <c r="G13" s="203" t="s">
        <v>401</v>
      </c>
      <c r="H13" s="203" t="s">
        <v>429</v>
      </c>
      <c r="I13" s="203" t="s">
        <v>430</v>
      </c>
      <c r="J13" s="203" t="s">
        <v>327</v>
      </c>
      <c r="K13" s="203" t="s">
        <v>243</v>
      </c>
      <c r="L13" s="203" t="s">
        <v>431</v>
      </c>
      <c r="M13" s="203" t="s">
        <v>290</v>
      </c>
      <c r="N13" s="203" t="s">
        <v>432</v>
      </c>
      <c r="O13" s="203" t="s">
        <v>433</v>
      </c>
    </row>
    <row r="14" customFormat="false" ht="12.75" hidden="false" customHeight="false" outlineLevel="0" collapsed="false">
      <c r="A14" s="105"/>
      <c r="B14" s="133" t="s">
        <v>434</v>
      </c>
      <c r="C14" s="107"/>
      <c r="D14" s="108" t="s">
        <v>435</v>
      </c>
      <c r="E14" s="204"/>
      <c r="F14" s="203"/>
      <c r="G14" s="203" t="s">
        <v>408</v>
      </c>
      <c r="H14" s="203" t="s">
        <v>409</v>
      </c>
      <c r="I14" s="203"/>
      <c r="J14" s="203"/>
      <c r="K14" s="203"/>
      <c r="L14" s="203"/>
      <c r="M14" s="203" t="s">
        <v>196</v>
      </c>
      <c r="N14" s="203" t="s">
        <v>411</v>
      </c>
      <c r="O14" s="203"/>
    </row>
    <row r="15" customFormat="false" ht="12.75" hidden="false" customHeight="false" outlineLevel="0" collapsed="false">
      <c r="A15" s="105"/>
      <c r="B15" s="108" t="s">
        <v>436</v>
      </c>
      <c r="C15" s="107"/>
      <c r="D15" s="108" t="s">
        <v>437</v>
      </c>
      <c r="E15" s="204"/>
      <c r="F15" s="203"/>
      <c r="G15" s="203" t="s">
        <v>183</v>
      </c>
      <c r="H15" s="203" t="s">
        <v>414</v>
      </c>
      <c r="I15" s="203"/>
      <c r="J15" s="203"/>
      <c r="K15" s="203"/>
      <c r="L15" s="203"/>
      <c r="M15" s="203" t="s">
        <v>202</v>
      </c>
      <c r="N15" s="203" t="s">
        <v>415</v>
      </c>
      <c r="O15" s="203"/>
    </row>
    <row r="16" customFormat="false" ht="12.75" hidden="false" customHeight="false" outlineLevel="0" collapsed="false">
      <c r="A16" s="105"/>
      <c r="B16" s="131"/>
      <c r="C16" s="107"/>
      <c r="D16" s="123" t="s">
        <v>438</v>
      </c>
      <c r="E16" s="204"/>
      <c r="F16" s="203"/>
      <c r="G16" s="203"/>
      <c r="H16" s="203"/>
      <c r="I16" s="203"/>
      <c r="J16" s="203"/>
      <c r="K16" s="203"/>
      <c r="L16" s="203"/>
      <c r="M16" s="203"/>
      <c r="N16" s="203" t="s">
        <v>420</v>
      </c>
      <c r="O16" s="203"/>
    </row>
    <row r="17" customFormat="false" ht="12.75" hidden="false" customHeight="false" outlineLevel="0" collapsed="false">
      <c r="A17" s="105"/>
      <c r="B17" s="131"/>
      <c r="C17" s="107"/>
      <c r="D17" s="108" t="s">
        <v>89</v>
      </c>
      <c r="E17" s="204"/>
      <c r="F17" s="203"/>
      <c r="G17" s="203"/>
      <c r="H17" s="203"/>
      <c r="I17" s="203"/>
      <c r="J17" s="203"/>
      <c r="K17" s="203"/>
      <c r="L17" s="203"/>
      <c r="M17" s="203"/>
      <c r="N17" s="203" t="s">
        <v>425</v>
      </c>
      <c r="O17" s="203"/>
    </row>
    <row r="18" customFormat="false" ht="12.75" hidden="false" customHeight="false" outlineLevel="0" collapsed="false">
      <c r="A18" s="105"/>
      <c r="B18" s="131"/>
      <c r="C18" s="107"/>
      <c r="D18" s="108"/>
      <c r="E18" s="204" t="s">
        <v>439</v>
      </c>
      <c r="F18" s="203" t="s">
        <v>182</v>
      </c>
      <c r="G18" s="203" t="s">
        <v>401</v>
      </c>
      <c r="H18" s="203" t="s">
        <v>240</v>
      </c>
      <c r="I18" s="203" t="s">
        <v>440</v>
      </c>
      <c r="J18" s="203" t="s">
        <v>327</v>
      </c>
      <c r="K18" s="203" t="s">
        <v>243</v>
      </c>
      <c r="L18" s="203" t="s">
        <v>441</v>
      </c>
      <c r="M18" s="203" t="s">
        <v>290</v>
      </c>
      <c r="N18" s="203" t="s">
        <v>432</v>
      </c>
      <c r="O18" s="203" t="s">
        <v>442</v>
      </c>
    </row>
    <row r="19" customFormat="false" ht="12.75" hidden="false" customHeight="false" outlineLevel="0" collapsed="false">
      <c r="A19" s="105"/>
      <c r="B19" s="131"/>
      <c r="C19" s="107"/>
      <c r="D19" s="108"/>
      <c r="E19" s="204"/>
      <c r="F19" s="203"/>
      <c r="G19" s="203" t="s">
        <v>408</v>
      </c>
      <c r="H19" s="203"/>
      <c r="I19" s="203"/>
      <c r="J19" s="203"/>
      <c r="K19" s="203"/>
      <c r="L19" s="203"/>
      <c r="M19" s="203" t="s">
        <v>410</v>
      </c>
      <c r="N19" s="203" t="s">
        <v>411</v>
      </c>
      <c r="O19" s="203" t="s">
        <v>443</v>
      </c>
    </row>
    <row r="20" customFormat="false" ht="12.75" hidden="false" customHeight="false" outlineLevel="0" collapsed="false">
      <c r="A20" s="105"/>
      <c r="B20" s="131"/>
      <c r="C20" s="107"/>
      <c r="D20" s="108"/>
      <c r="E20" s="204"/>
      <c r="F20" s="203"/>
      <c r="G20" s="203" t="s">
        <v>183</v>
      </c>
      <c r="H20" s="203"/>
      <c r="I20" s="203"/>
      <c r="J20" s="203"/>
      <c r="K20" s="203"/>
      <c r="L20" s="203"/>
      <c r="M20" s="203" t="s">
        <v>196</v>
      </c>
      <c r="N20" s="203" t="s">
        <v>415</v>
      </c>
      <c r="O20" s="203"/>
    </row>
    <row r="21" customFormat="false" ht="12.75" hidden="false" customHeight="false" outlineLevel="0" collapsed="false">
      <c r="A21" s="105"/>
      <c r="B21" s="131"/>
      <c r="C21" s="107"/>
      <c r="D21" s="108"/>
      <c r="E21" s="204"/>
      <c r="F21" s="203"/>
      <c r="G21" s="203"/>
      <c r="H21" s="203"/>
      <c r="I21" s="203"/>
      <c r="J21" s="203"/>
      <c r="K21" s="203"/>
      <c r="L21" s="203"/>
      <c r="M21" s="203" t="s">
        <v>419</v>
      </c>
      <c r="N21" s="203" t="s">
        <v>420</v>
      </c>
      <c r="O21" s="203"/>
    </row>
    <row r="22" customFormat="false" ht="13.5" hidden="false" customHeight="false" outlineLevel="0" collapsed="false">
      <c r="A22" s="114"/>
      <c r="B22" s="134"/>
      <c r="C22" s="116"/>
      <c r="D22" s="117"/>
      <c r="E22" s="261"/>
      <c r="F22" s="262"/>
      <c r="G22" s="262"/>
      <c r="H22" s="262"/>
      <c r="I22" s="262"/>
      <c r="J22" s="262"/>
      <c r="K22" s="262"/>
      <c r="L22" s="262"/>
      <c r="M22" s="262" t="s">
        <v>424</v>
      </c>
      <c r="N22" s="262" t="s">
        <v>425</v>
      </c>
      <c r="O22" s="262"/>
    </row>
    <row r="23" customFormat="false" ht="12.75" hidden="false" customHeight="false" outlineLevel="0" collapsed="false">
      <c r="A23" s="105" t="s">
        <v>816</v>
      </c>
      <c r="B23" s="131" t="s">
        <v>81</v>
      </c>
      <c r="C23" s="107" t="s">
        <v>661</v>
      </c>
      <c r="D23" s="108" t="s">
        <v>817</v>
      </c>
      <c r="E23" s="204" t="s">
        <v>818</v>
      </c>
      <c r="F23" s="203" t="s">
        <v>819</v>
      </c>
      <c r="G23" s="203" t="s">
        <v>820</v>
      </c>
      <c r="H23" s="203" t="s">
        <v>821</v>
      </c>
      <c r="I23" s="264" t="s">
        <v>822</v>
      </c>
      <c r="J23" s="203" t="s">
        <v>823</v>
      </c>
      <c r="K23" s="203" t="s">
        <v>243</v>
      </c>
      <c r="L23" s="203" t="s">
        <v>824</v>
      </c>
      <c r="M23" s="203" t="s">
        <v>189</v>
      </c>
      <c r="N23" s="203" t="s">
        <v>825</v>
      </c>
      <c r="O23" s="203" t="s">
        <v>826</v>
      </c>
    </row>
    <row r="24" customFormat="false" ht="12.75" hidden="false" customHeight="false" outlineLevel="0" collapsed="false">
      <c r="A24" s="259"/>
      <c r="B24" s="108" t="s">
        <v>827</v>
      </c>
      <c r="C24" s="107"/>
      <c r="D24" s="108" t="s">
        <v>828</v>
      </c>
      <c r="E24" s="267" t="s">
        <v>829</v>
      </c>
      <c r="F24" s="203" t="s">
        <v>830</v>
      </c>
      <c r="G24" s="203" t="s">
        <v>831</v>
      </c>
      <c r="H24" s="203" t="s">
        <v>284</v>
      </c>
      <c r="I24" s="264"/>
      <c r="J24" s="203"/>
      <c r="K24" s="203"/>
      <c r="L24" s="203"/>
      <c r="M24" s="203"/>
      <c r="N24" s="203" t="s">
        <v>832</v>
      </c>
      <c r="O24" s="203" t="s">
        <v>833</v>
      </c>
    </row>
    <row r="25" customFormat="false" ht="12.75" hidden="false" customHeight="false" outlineLevel="0" collapsed="false">
      <c r="A25" s="259"/>
      <c r="B25" s="108" t="s">
        <v>834</v>
      </c>
      <c r="C25" s="107"/>
      <c r="D25" s="108" t="s">
        <v>835</v>
      </c>
      <c r="E25" s="267" t="s">
        <v>836</v>
      </c>
      <c r="F25" s="203"/>
      <c r="G25" s="203" t="s">
        <v>837</v>
      </c>
      <c r="H25" s="203"/>
      <c r="I25" s="264"/>
      <c r="J25" s="203"/>
      <c r="K25" s="203"/>
      <c r="L25" s="203"/>
      <c r="M25" s="203"/>
      <c r="N25" s="203"/>
      <c r="O25" s="203" t="s">
        <v>759</v>
      </c>
    </row>
    <row r="26" customFormat="false" ht="12.75" hidden="false" customHeight="false" outlineLevel="0" collapsed="false">
      <c r="A26" s="259"/>
      <c r="B26" s="108" t="s">
        <v>838</v>
      </c>
      <c r="C26" s="107"/>
      <c r="D26" s="108"/>
      <c r="E26" s="267" t="s">
        <v>839</v>
      </c>
      <c r="F26" s="203"/>
      <c r="G26" s="203" t="s">
        <v>840</v>
      </c>
      <c r="H26" s="203"/>
      <c r="I26" s="264"/>
      <c r="J26" s="203"/>
      <c r="K26" s="203"/>
      <c r="L26" s="203"/>
      <c r="M26" s="203"/>
      <c r="N26" s="203"/>
      <c r="O26" s="203" t="s">
        <v>841</v>
      </c>
    </row>
    <row r="27" customFormat="false" ht="25.5" hidden="false" customHeight="false" outlineLevel="0" collapsed="false">
      <c r="A27" s="259"/>
      <c r="B27" s="113" t="s">
        <v>842</v>
      </c>
      <c r="C27" s="107"/>
      <c r="D27" s="108"/>
      <c r="E27" s="267" t="s">
        <v>843</v>
      </c>
      <c r="F27" s="203"/>
      <c r="G27" s="203"/>
      <c r="H27" s="203"/>
      <c r="I27" s="264"/>
      <c r="J27" s="203"/>
      <c r="K27" s="203"/>
      <c r="L27" s="203"/>
      <c r="M27" s="203"/>
      <c r="N27" s="203"/>
      <c r="O27" s="203"/>
    </row>
    <row r="28" customFormat="false" ht="13.5" hidden="false" customHeight="false" outlineLevel="0" collapsed="false">
      <c r="A28" s="260"/>
      <c r="B28" s="117" t="s">
        <v>844</v>
      </c>
      <c r="C28" s="116"/>
      <c r="D28" s="117"/>
      <c r="E28" s="268"/>
      <c r="F28" s="262"/>
      <c r="G28" s="262"/>
      <c r="H28" s="262"/>
      <c r="I28" s="269"/>
      <c r="J28" s="262"/>
      <c r="K28" s="262"/>
      <c r="L28" s="262"/>
      <c r="M28" s="262"/>
      <c r="N28" s="262"/>
      <c r="O28" s="262"/>
    </row>
  </sheetData>
  <hyperlinks>
    <hyperlink ref="B14" r:id="rId1" display="Kingcoop@pldtvibe.net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XII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D8" activeCellId="0" sqref="D8: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9" width="7.56"/>
    <col collapsed="false" customWidth="true" hidden="false" outlineLevel="0" max="2" min="2" style="1" width="30.7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90" width="18.28"/>
    <col collapsed="false" customWidth="true" hidden="false" outlineLevel="0" max="7" min="7" style="190" width="23.99"/>
    <col collapsed="false" customWidth="true" hidden="false" outlineLevel="0" max="8" min="8" style="190" width="11.7"/>
    <col collapsed="false" customWidth="true" hidden="false" outlineLevel="0" max="9" min="9" style="190" width="16.28"/>
    <col collapsed="false" customWidth="true" hidden="false" outlineLevel="0" max="11" min="10" style="190" width="9.99"/>
    <col collapsed="false" customWidth="true" hidden="false" outlineLevel="0" max="12" min="12" style="190" width="14.41"/>
    <col collapsed="false" customWidth="true" hidden="false" outlineLevel="0" max="13" min="13" style="190" width="11.28"/>
    <col collapsed="false" customWidth="true" hidden="false" outlineLevel="0" max="14" min="14" style="190" width="21.99"/>
    <col collapsed="false" customWidth="true" hidden="false" outlineLevel="0" max="15" min="15" style="190" width="23.28"/>
    <col collapsed="false" customWidth="true" hidden="false" outlineLevel="0" max="16" min="16" style="190" width="16.56"/>
    <col collapsed="false" customWidth="false" hidden="false" outlineLevel="0" max="257" min="17" style="1" width="9.14"/>
  </cols>
  <sheetData>
    <row r="2" s="1" customFormat="true" ht="15.75" hidden="false" customHeight="false" outlineLevel="0" collapsed="false">
      <c r="A2" s="189"/>
      <c r="B2" s="87" t="s">
        <v>0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s="1" customFormat="true" ht="15.75" hidden="false" customHeight="false" outlineLevel="0" collapsed="false">
      <c r="A3" s="189"/>
      <c r="B3" s="87" t="s">
        <v>160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s="1" customFormat="true" ht="15.75" hidden="false" customHeight="false" outlineLevel="0" collapsed="false">
      <c r="A4" s="189"/>
      <c r="B4" s="191" t="s">
        <v>1669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s="197" customFormat="true" ht="12.75" hidden="false" customHeight="false" outlineLevel="0" collapsed="false">
      <c r="A6" s="298" t="s">
        <v>162</v>
      </c>
      <c r="B6" s="239" t="s">
        <v>1594</v>
      </c>
      <c r="C6" s="239" t="s">
        <v>164</v>
      </c>
      <c r="D6" s="239" t="s">
        <v>3</v>
      </c>
      <c r="E6" s="239" t="s">
        <v>1595</v>
      </c>
      <c r="F6" s="239" t="s">
        <v>1596</v>
      </c>
      <c r="G6" s="239" t="s">
        <v>1597</v>
      </c>
      <c r="H6" s="239" t="s">
        <v>1598</v>
      </c>
      <c r="I6" s="239" t="s">
        <v>1599</v>
      </c>
      <c r="J6" s="239" t="s">
        <v>1600</v>
      </c>
      <c r="K6" s="299" t="s">
        <v>1601</v>
      </c>
      <c r="L6" s="239" t="s">
        <v>1602</v>
      </c>
      <c r="M6" s="239" t="s">
        <v>1603</v>
      </c>
      <c r="N6" s="239" t="s">
        <v>1604</v>
      </c>
      <c r="O6" s="239" t="s">
        <v>1595</v>
      </c>
      <c r="P6" s="240"/>
    </row>
    <row r="7" s="197" customFormat="true" ht="13.5" hidden="false" customHeight="false" outlineLevel="0" collapsed="false">
      <c r="A7" s="300" t="s">
        <v>1605</v>
      </c>
      <c r="B7" s="242" t="s">
        <v>1606</v>
      </c>
      <c r="C7" s="242"/>
      <c r="D7" s="242" t="s">
        <v>1607</v>
      </c>
      <c r="E7" s="242" t="s">
        <v>1608</v>
      </c>
      <c r="F7" s="242" t="s">
        <v>1609</v>
      </c>
      <c r="G7" s="242" t="s">
        <v>1610</v>
      </c>
      <c r="H7" s="242" t="s">
        <v>1595</v>
      </c>
      <c r="I7" s="242" t="s">
        <v>1611</v>
      </c>
      <c r="J7" s="242" t="s">
        <v>1612</v>
      </c>
      <c r="K7" s="301" t="s">
        <v>1613</v>
      </c>
      <c r="L7" s="243" t="s">
        <v>1614</v>
      </c>
      <c r="M7" s="242" t="s">
        <v>1615</v>
      </c>
      <c r="N7" s="242" t="s">
        <v>1616</v>
      </c>
      <c r="O7" s="242" t="s">
        <v>1617</v>
      </c>
      <c r="P7" s="244"/>
    </row>
    <row r="8" customFormat="false" ht="15" hidden="false" customHeight="false" outlineLevel="0" collapsed="false">
      <c r="A8" s="212" t="s">
        <v>1473</v>
      </c>
      <c r="B8" s="302" t="s">
        <v>1670</v>
      </c>
      <c r="C8" s="213" t="s">
        <v>1200</v>
      </c>
      <c r="D8" s="215" t="s">
        <v>1475</v>
      </c>
      <c r="E8" s="216" t="s">
        <v>530</v>
      </c>
      <c r="F8" s="215" t="s">
        <v>182</v>
      </c>
      <c r="G8" s="215" t="s">
        <v>1476</v>
      </c>
      <c r="H8" s="215" t="s">
        <v>240</v>
      </c>
      <c r="I8" s="215" t="s">
        <v>689</v>
      </c>
      <c r="J8" s="215" t="s">
        <v>638</v>
      </c>
      <c r="K8" s="303" t="s">
        <v>243</v>
      </c>
      <c r="L8" s="215" t="s">
        <v>1477</v>
      </c>
      <c r="M8" s="215" t="s">
        <v>189</v>
      </c>
      <c r="N8" s="215" t="s">
        <v>1478</v>
      </c>
      <c r="O8" s="215" t="s">
        <v>1479</v>
      </c>
    </row>
    <row r="9" customFormat="false" ht="12.75" hidden="false" customHeight="false" outlineLevel="0" collapsed="false">
      <c r="A9" s="196"/>
      <c r="B9" s="203" t="s">
        <v>1482</v>
      </c>
      <c r="C9" s="217"/>
      <c r="D9" s="204" t="s">
        <v>1480</v>
      </c>
      <c r="E9" s="204"/>
      <c r="F9" s="203"/>
      <c r="G9" s="203"/>
      <c r="H9" s="203"/>
      <c r="I9" s="203" t="s">
        <v>315</v>
      </c>
      <c r="J9" s="203"/>
      <c r="K9" s="304"/>
      <c r="L9" s="203" t="s">
        <v>315</v>
      </c>
      <c r="M9" s="203"/>
      <c r="N9" s="203" t="s">
        <v>580</v>
      </c>
      <c r="O9" s="203" t="s">
        <v>1481</v>
      </c>
    </row>
    <row r="10" customFormat="false" ht="12.75" hidden="false" customHeight="false" outlineLevel="0" collapsed="false">
      <c r="A10" s="196"/>
      <c r="B10" s="203" t="s">
        <v>1217</v>
      </c>
      <c r="C10" s="217"/>
      <c r="D10" s="204" t="s">
        <v>1483</v>
      </c>
      <c r="E10" s="204"/>
      <c r="F10" s="203"/>
      <c r="G10" s="203"/>
      <c r="H10" s="203"/>
      <c r="I10" s="203"/>
      <c r="J10" s="203"/>
      <c r="K10" s="304"/>
      <c r="L10" s="203"/>
      <c r="M10" s="203"/>
      <c r="N10" s="203"/>
      <c r="O10" s="203" t="s">
        <v>1484</v>
      </c>
    </row>
    <row r="11" customFormat="false" ht="12.75" hidden="false" customHeight="false" outlineLevel="0" collapsed="false">
      <c r="A11" s="196"/>
      <c r="B11" s="203" t="s">
        <v>1493</v>
      </c>
      <c r="C11" s="217"/>
      <c r="D11" s="204" t="s">
        <v>1485</v>
      </c>
      <c r="E11" s="204" t="s">
        <v>1486</v>
      </c>
      <c r="F11" s="203" t="s">
        <v>1487</v>
      </c>
      <c r="G11" s="203" t="s">
        <v>1488</v>
      </c>
      <c r="H11" s="203" t="s">
        <v>1489</v>
      </c>
      <c r="I11" s="203" t="s">
        <v>637</v>
      </c>
      <c r="J11" s="203" t="s">
        <v>327</v>
      </c>
      <c r="K11" s="304" t="s">
        <v>243</v>
      </c>
      <c r="L11" s="203" t="s">
        <v>1490</v>
      </c>
      <c r="M11" s="203" t="s">
        <v>189</v>
      </c>
      <c r="N11" s="203" t="s">
        <v>1491</v>
      </c>
      <c r="O11" s="203" t="s">
        <v>1492</v>
      </c>
    </row>
    <row r="12" customFormat="false" ht="12.75" hidden="false" customHeight="false" outlineLevel="0" collapsed="false">
      <c r="A12" s="196"/>
      <c r="B12" s="203" t="s">
        <v>1498</v>
      </c>
      <c r="C12" s="217"/>
      <c r="D12" s="204" t="s">
        <v>1494</v>
      </c>
      <c r="E12" s="204"/>
      <c r="F12" s="203" t="s">
        <v>1495</v>
      </c>
      <c r="G12" s="203" t="s">
        <v>1496</v>
      </c>
      <c r="H12" s="203" t="s">
        <v>672</v>
      </c>
      <c r="I12" s="203"/>
      <c r="J12" s="203"/>
      <c r="K12" s="304"/>
      <c r="L12" s="203"/>
      <c r="M12" s="203"/>
      <c r="N12" s="203"/>
      <c r="O12" s="203" t="s">
        <v>1497</v>
      </c>
    </row>
    <row r="13" customFormat="false" ht="12.75" hidden="false" customHeight="false" outlineLevel="0" collapsed="false">
      <c r="A13" s="196"/>
      <c r="B13" s="305"/>
      <c r="C13" s="217"/>
      <c r="D13" s="204"/>
      <c r="E13" s="204"/>
      <c r="F13" s="203" t="s">
        <v>1499</v>
      </c>
      <c r="G13" s="203" t="s">
        <v>1500</v>
      </c>
      <c r="H13" s="203"/>
      <c r="I13" s="203"/>
      <c r="J13" s="203"/>
      <c r="K13" s="304"/>
      <c r="L13" s="203"/>
      <c r="M13" s="203"/>
      <c r="N13" s="203"/>
      <c r="O13" s="203"/>
    </row>
    <row r="14" customFormat="false" ht="12.75" hidden="false" customHeight="false" outlineLevel="0" collapsed="false">
      <c r="A14" s="196"/>
      <c r="B14" s="217"/>
      <c r="C14" s="217"/>
      <c r="D14" s="204"/>
      <c r="E14" s="204"/>
      <c r="F14" s="203"/>
      <c r="G14" s="203" t="s">
        <v>1501</v>
      </c>
      <c r="H14" s="203"/>
      <c r="I14" s="203"/>
      <c r="J14" s="203"/>
      <c r="K14" s="304"/>
      <c r="L14" s="203"/>
      <c r="M14" s="203"/>
      <c r="N14" s="203"/>
      <c r="O14" s="203" t="s">
        <v>1505</v>
      </c>
    </row>
    <row r="15" customFormat="false" ht="12.75" hidden="false" customHeight="false" outlineLevel="0" collapsed="false">
      <c r="A15" s="196"/>
      <c r="B15" s="217"/>
      <c r="C15" s="217"/>
      <c r="D15" s="204"/>
      <c r="E15" s="204" t="s">
        <v>1502</v>
      </c>
      <c r="F15" s="203" t="s">
        <v>1487</v>
      </c>
      <c r="G15" s="203" t="s">
        <v>1503</v>
      </c>
      <c r="H15" s="203" t="s">
        <v>1287</v>
      </c>
      <c r="I15" s="203" t="s">
        <v>1023</v>
      </c>
      <c r="J15" s="218" t="s">
        <v>638</v>
      </c>
      <c r="K15" s="304" t="s">
        <v>243</v>
      </c>
      <c r="L15" s="203" t="s">
        <v>1504</v>
      </c>
      <c r="M15" s="203" t="s">
        <v>189</v>
      </c>
      <c r="N15" s="203" t="s">
        <v>1478</v>
      </c>
      <c r="O15" s="203" t="s">
        <v>1479</v>
      </c>
    </row>
    <row r="16" customFormat="false" ht="12.75" hidden="false" customHeight="false" outlineLevel="0" collapsed="false">
      <c r="A16" s="196"/>
      <c r="B16" s="217"/>
      <c r="C16" s="217"/>
      <c r="D16" s="204"/>
      <c r="E16" s="204"/>
      <c r="F16" s="203" t="s">
        <v>1506</v>
      </c>
      <c r="G16" s="203" t="s">
        <v>1496</v>
      </c>
      <c r="H16" s="203"/>
      <c r="I16" s="203"/>
      <c r="J16" s="203"/>
      <c r="K16" s="304"/>
      <c r="L16" s="203"/>
      <c r="M16" s="203"/>
      <c r="N16" s="203" t="s">
        <v>580</v>
      </c>
      <c r="O16" s="203" t="s">
        <v>930</v>
      </c>
    </row>
    <row r="17" customFormat="false" ht="12.75" hidden="false" customHeight="false" outlineLevel="0" collapsed="false">
      <c r="A17" s="196"/>
      <c r="B17" s="217"/>
      <c r="C17" s="217"/>
      <c r="D17" s="204"/>
      <c r="E17" s="204"/>
      <c r="F17" s="203" t="s">
        <v>1499</v>
      </c>
      <c r="G17" s="203" t="s">
        <v>1500</v>
      </c>
      <c r="H17" s="203"/>
      <c r="I17" s="203"/>
      <c r="J17" s="203"/>
      <c r="K17" s="304"/>
      <c r="L17" s="203"/>
      <c r="M17" s="203"/>
      <c r="N17" s="203"/>
      <c r="O17" s="203" t="s">
        <v>1507</v>
      </c>
    </row>
    <row r="18" customFormat="false" ht="12.75" hidden="false" customHeight="false" outlineLevel="0" collapsed="false">
      <c r="A18" s="196"/>
      <c r="B18" s="217"/>
      <c r="C18" s="217"/>
      <c r="D18" s="204"/>
      <c r="E18" s="204"/>
      <c r="F18" s="203"/>
      <c r="G18" s="203" t="s">
        <v>1501</v>
      </c>
      <c r="H18" s="203"/>
      <c r="I18" s="203"/>
      <c r="J18" s="203"/>
      <c r="K18" s="304"/>
      <c r="L18" s="203"/>
      <c r="M18" s="203"/>
      <c r="N18" s="203"/>
      <c r="O18" s="203" t="s">
        <v>1508</v>
      </c>
    </row>
    <row r="19" customFormat="false" ht="12.75" hidden="false" customHeight="false" outlineLevel="0" collapsed="false">
      <c r="A19" s="196"/>
      <c r="B19" s="217"/>
      <c r="C19" s="217"/>
      <c r="D19" s="204"/>
      <c r="E19" s="204"/>
      <c r="F19" s="203"/>
      <c r="G19" s="203"/>
      <c r="H19" s="203"/>
      <c r="I19" s="203"/>
      <c r="J19" s="203"/>
      <c r="K19" s="304"/>
      <c r="L19" s="203"/>
      <c r="M19" s="203"/>
      <c r="N19" s="203"/>
      <c r="O19" s="203" t="s">
        <v>496</v>
      </c>
    </row>
    <row r="20" customFormat="false" ht="13.5" hidden="false" customHeight="false" outlineLevel="0" collapsed="false">
      <c r="A20" s="207"/>
      <c r="B20" s="219"/>
      <c r="C20" s="219"/>
      <c r="D20" s="210"/>
      <c r="E20" s="210"/>
      <c r="F20" s="208"/>
      <c r="G20" s="208"/>
      <c r="H20" s="208"/>
      <c r="I20" s="208"/>
      <c r="J20" s="208"/>
      <c r="K20" s="306"/>
      <c r="L20" s="208"/>
      <c r="M20" s="208"/>
      <c r="N20" s="208"/>
      <c r="O20" s="208"/>
    </row>
    <row r="21" customFormat="false" ht="12.75" hidden="false" customHeight="false" outlineLevel="0" collapsed="false">
      <c r="A21" s="196" t="s">
        <v>1509</v>
      </c>
      <c r="B21" s="217" t="s">
        <v>1369</v>
      </c>
      <c r="C21" s="217" t="s">
        <v>1200</v>
      </c>
      <c r="D21" s="204" t="s">
        <v>1510</v>
      </c>
      <c r="E21" s="204" t="s">
        <v>720</v>
      </c>
      <c r="F21" s="203" t="s">
        <v>1411</v>
      </c>
      <c r="G21" s="203" t="s">
        <v>1511</v>
      </c>
      <c r="H21" s="203" t="s">
        <v>240</v>
      </c>
      <c r="I21" s="203" t="s">
        <v>1221</v>
      </c>
      <c r="J21" s="203" t="s">
        <v>1512</v>
      </c>
      <c r="K21" s="304" t="s">
        <v>243</v>
      </c>
      <c r="L21" s="203" t="s">
        <v>1513</v>
      </c>
      <c r="M21" s="203" t="s">
        <v>189</v>
      </c>
      <c r="N21" s="264" t="s">
        <v>1514</v>
      </c>
      <c r="O21" s="307" t="s">
        <v>1515</v>
      </c>
    </row>
    <row r="22" customFormat="false" ht="12.75" hidden="false" customHeight="false" outlineLevel="0" collapsed="false">
      <c r="A22" s="196"/>
      <c r="B22" s="217" t="s">
        <v>1210</v>
      </c>
      <c r="C22" s="217"/>
      <c r="D22" s="204" t="s">
        <v>1516</v>
      </c>
      <c r="E22" s="204"/>
      <c r="F22" s="203"/>
      <c r="G22" s="203"/>
      <c r="H22" s="203"/>
      <c r="I22" s="203"/>
      <c r="J22" s="203"/>
      <c r="K22" s="304"/>
      <c r="L22" s="203"/>
      <c r="M22" s="203"/>
      <c r="N22" s="264" t="s">
        <v>1517</v>
      </c>
      <c r="O22" s="307" t="s">
        <v>1518</v>
      </c>
    </row>
    <row r="23" customFormat="false" ht="12.75" hidden="false" customHeight="false" outlineLevel="0" collapsed="false">
      <c r="A23" s="196"/>
      <c r="B23" s="203" t="s">
        <v>1519</v>
      </c>
      <c r="C23" s="217"/>
      <c r="D23" s="204" t="s">
        <v>1520</v>
      </c>
      <c r="E23" s="204"/>
      <c r="F23" s="203"/>
      <c r="G23" s="203"/>
      <c r="H23" s="203"/>
      <c r="I23" s="203"/>
      <c r="J23" s="203"/>
      <c r="K23" s="304"/>
      <c r="L23" s="203"/>
      <c r="M23" s="203"/>
      <c r="N23" s="203"/>
      <c r="O23" s="307" t="s">
        <v>580</v>
      </c>
    </row>
    <row r="24" customFormat="false" ht="12.75" hidden="false" customHeight="false" outlineLevel="0" collapsed="false">
      <c r="A24" s="196"/>
      <c r="B24" s="203" t="s">
        <v>1217</v>
      </c>
      <c r="C24" s="217"/>
      <c r="D24" s="204" t="s">
        <v>1521</v>
      </c>
      <c r="E24" s="204"/>
      <c r="F24" s="203"/>
      <c r="G24" s="203"/>
      <c r="H24" s="203"/>
      <c r="I24" s="203"/>
      <c r="J24" s="203"/>
      <c r="K24" s="304"/>
      <c r="L24" s="203"/>
      <c r="M24" s="203"/>
      <c r="N24" s="203"/>
      <c r="O24" s="307" t="s">
        <v>275</v>
      </c>
    </row>
    <row r="25" customFormat="false" ht="12.75" hidden="false" customHeight="false" outlineLevel="0" collapsed="false">
      <c r="A25" s="196"/>
      <c r="B25" s="203" t="s">
        <v>1522</v>
      </c>
      <c r="C25" s="217"/>
      <c r="D25" s="204" t="s">
        <v>1523</v>
      </c>
      <c r="E25" s="204"/>
      <c r="F25" s="203"/>
      <c r="G25" s="203"/>
      <c r="H25" s="203"/>
      <c r="I25" s="203"/>
      <c r="J25" s="203"/>
      <c r="K25" s="304"/>
      <c r="L25" s="203"/>
      <c r="M25" s="203"/>
      <c r="N25" s="203"/>
      <c r="O25" s="307" t="s">
        <v>1350</v>
      </c>
    </row>
    <row r="26" customFormat="false" ht="12.75" hidden="false" customHeight="false" outlineLevel="0" collapsed="false">
      <c r="A26" s="196"/>
      <c r="B26" s="204" t="s">
        <v>1524</v>
      </c>
      <c r="C26" s="217"/>
      <c r="D26" s="204" t="s">
        <v>1525</v>
      </c>
      <c r="E26" s="204" t="s">
        <v>1526</v>
      </c>
      <c r="F26" s="203" t="s">
        <v>1064</v>
      </c>
      <c r="G26" s="203" t="s">
        <v>1527</v>
      </c>
      <c r="H26" s="203" t="s">
        <v>240</v>
      </c>
      <c r="I26" s="203" t="s">
        <v>1528</v>
      </c>
      <c r="J26" s="203" t="s">
        <v>327</v>
      </c>
      <c r="K26" s="304" t="s">
        <v>243</v>
      </c>
      <c r="L26" s="203" t="s">
        <v>1068</v>
      </c>
      <c r="M26" s="203" t="s">
        <v>1529</v>
      </c>
      <c r="N26" s="203" t="s">
        <v>1530</v>
      </c>
      <c r="O26" s="307" t="s">
        <v>1531</v>
      </c>
    </row>
    <row r="27" customFormat="false" ht="12.75" hidden="false" customHeight="false" outlineLevel="0" collapsed="false">
      <c r="A27" s="196"/>
      <c r="B27" s="274" t="s">
        <v>1532</v>
      </c>
      <c r="C27" s="217"/>
      <c r="D27" s="204"/>
      <c r="E27" s="204"/>
      <c r="F27" s="203"/>
      <c r="G27" s="203"/>
      <c r="H27" s="203"/>
      <c r="I27" s="203"/>
      <c r="J27" s="203"/>
      <c r="K27" s="304"/>
      <c r="L27" s="203"/>
      <c r="M27" s="203" t="s">
        <v>1533</v>
      </c>
      <c r="N27" s="203"/>
      <c r="O27" s="307" t="s">
        <v>1414</v>
      </c>
    </row>
    <row r="28" customFormat="false" ht="13.5" hidden="false" customHeight="false" outlineLevel="0" collapsed="false">
      <c r="A28" s="207"/>
      <c r="B28" s="208" t="s">
        <v>1534</v>
      </c>
      <c r="C28" s="219"/>
      <c r="D28" s="210"/>
      <c r="E28" s="210"/>
      <c r="F28" s="208"/>
      <c r="G28" s="208"/>
      <c r="H28" s="208"/>
      <c r="I28" s="208"/>
      <c r="J28" s="208"/>
      <c r="K28" s="306"/>
      <c r="L28" s="208"/>
      <c r="M28" s="208"/>
      <c r="N28" s="208"/>
      <c r="O28" s="308"/>
    </row>
  </sheetData>
  <hyperlinks>
    <hyperlink ref="B27" r:id="rId1" display="Email:  scficenter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FI Directory - ARMM Region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49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pane xSplit="0" ySplit="6" topLeftCell="BM7" activePane="bottomLeft" state="frozen"/>
      <selection pane="topLeft" activeCell="E1" activeCellId="0" sqref="E1"/>
      <selection pane="bottom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7.56"/>
    <col collapsed="false" customWidth="true" hidden="false" outlineLevel="0" max="2" min="2" style="85" width="39.13"/>
    <col collapsed="false" customWidth="true" hidden="false" outlineLevel="0" max="3" min="3" style="85" width="13.99"/>
    <col collapsed="false" customWidth="true" hidden="false" outlineLevel="0" max="4" min="4" style="85" width="20.41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3.41"/>
    <col collapsed="false" customWidth="true" hidden="false" outlineLevel="0" max="9" min="9" style="86" width="18.99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1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26.25" hidden="false" customHeight="false" outlineLevel="0" collapsed="false">
      <c r="A6" s="90" t="s">
        <v>162</v>
      </c>
      <c r="B6" s="91" t="s">
        <v>163</v>
      </c>
      <c r="C6" s="91" t="s">
        <v>164</v>
      </c>
      <c r="D6" s="91" t="s">
        <v>165</v>
      </c>
      <c r="E6" s="91" t="s">
        <v>166</v>
      </c>
      <c r="F6" s="91" t="s">
        <v>167</v>
      </c>
      <c r="G6" s="91" t="s">
        <v>168</v>
      </c>
      <c r="H6" s="91" t="s">
        <v>169</v>
      </c>
      <c r="I6" s="91" t="s">
        <v>170</v>
      </c>
      <c r="J6" s="91" t="s">
        <v>171</v>
      </c>
      <c r="K6" s="92" t="s">
        <v>172</v>
      </c>
      <c r="L6" s="91" t="s">
        <v>173</v>
      </c>
      <c r="M6" s="93" t="s">
        <v>174</v>
      </c>
      <c r="N6" s="91" t="s">
        <v>175</v>
      </c>
      <c r="O6" s="94" t="s">
        <v>176</v>
      </c>
      <c r="P6" s="95"/>
    </row>
    <row r="7" customFormat="false" ht="12.75" hidden="false" customHeight="false" outlineLevel="0" collapsed="false">
      <c r="A7" s="97" t="s">
        <v>177</v>
      </c>
      <c r="B7" s="98" t="s">
        <v>178</v>
      </c>
      <c r="C7" s="99" t="s">
        <v>179</v>
      </c>
      <c r="D7" s="100" t="s">
        <v>180</v>
      </c>
      <c r="E7" s="101" t="s">
        <v>181</v>
      </c>
      <c r="F7" s="100" t="s">
        <v>182</v>
      </c>
      <c r="G7" s="100" t="s">
        <v>183</v>
      </c>
      <c r="H7" s="100" t="s">
        <v>184</v>
      </c>
      <c r="I7" s="100" t="s">
        <v>185</v>
      </c>
      <c r="J7" s="100" t="s">
        <v>186</v>
      </c>
      <c r="K7" s="102" t="s">
        <v>187</v>
      </c>
      <c r="L7" s="100" t="s">
        <v>188</v>
      </c>
      <c r="M7" s="103" t="s">
        <v>189</v>
      </c>
      <c r="N7" s="100" t="s">
        <v>190</v>
      </c>
      <c r="O7" s="104" t="s">
        <v>191</v>
      </c>
    </row>
    <row r="8" customFormat="false" ht="12.75" hidden="false" customHeight="false" outlineLevel="0" collapsed="false">
      <c r="A8" s="105"/>
      <c r="B8" s="106" t="s">
        <v>192</v>
      </c>
      <c r="C8" s="107"/>
      <c r="D8" s="108" t="s">
        <v>24</v>
      </c>
      <c r="E8" s="109" t="s">
        <v>193</v>
      </c>
      <c r="F8" s="108"/>
      <c r="G8" s="108" t="s">
        <v>194</v>
      </c>
      <c r="H8" s="108" t="s">
        <v>195</v>
      </c>
      <c r="I8" s="108"/>
      <c r="J8" s="108"/>
      <c r="K8" s="110"/>
      <c r="L8" s="108"/>
      <c r="M8" s="111" t="s">
        <v>196</v>
      </c>
      <c r="N8" s="108" t="s">
        <v>197</v>
      </c>
      <c r="O8" s="112" t="s">
        <v>198</v>
      </c>
    </row>
    <row r="9" customFormat="false" ht="24.75" hidden="false" customHeight="true" outlineLevel="0" collapsed="false">
      <c r="A9" s="105"/>
      <c r="B9" s="109" t="s">
        <v>199</v>
      </c>
      <c r="C9" s="107"/>
      <c r="D9" s="108"/>
      <c r="E9" s="109"/>
      <c r="F9" s="108"/>
      <c r="G9" s="108" t="s">
        <v>200</v>
      </c>
      <c r="H9" s="108" t="s">
        <v>201</v>
      </c>
      <c r="I9" s="108"/>
      <c r="J9" s="108"/>
      <c r="K9" s="110"/>
      <c r="L9" s="108"/>
      <c r="M9" s="111" t="s">
        <v>202</v>
      </c>
      <c r="N9" s="108" t="s">
        <v>203</v>
      </c>
      <c r="O9" s="112" t="s">
        <v>204</v>
      </c>
    </row>
    <row r="10" customFormat="false" ht="25.5" hidden="false" customHeight="false" outlineLevel="0" collapsed="false">
      <c r="A10" s="105"/>
      <c r="B10" s="113" t="s">
        <v>205</v>
      </c>
      <c r="C10" s="107"/>
      <c r="D10" s="108"/>
      <c r="E10" s="109"/>
      <c r="F10" s="108"/>
      <c r="G10" s="108"/>
      <c r="H10" s="108"/>
      <c r="I10" s="108"/>
      <c r="J10" s="108"/>
      <c r="K10" s="110"/>
      <c r="L10" s="108"/>
      <c r="M10" s="111" t="s">
        <v>206</v>
      </c>
      <c r="N10" s="108"/>
      <c r="O10" s="112" t="s">
        <v>207</v>
      </c>
    </row>
    <row r="11" customFormat="false" ht="12.75" hidden="false" customHeight="false" outlineLevel="0" collapsed="false">
      <c r="A11" s="105"/>
      <c r="B11" s="108" t="s">
        <v>208</v>
      </c>
      <c r="C11" s="107"/>
      <c r="D11" s="108"/>
      <c r="E11" s="109"/>
      <c r="F11" s="108"/>
      <c r="G11" s="108"/>
      <c r="H11" s="108"/>
      <c r="I11" s="108"/>
      <c r="J11" s="108"/>
      <c r="K11" s="110"/>
      <c r="L11" s="108"/>
      <c r="M11" s="111"/>
      <c r="N11" s="108"/>
      <c r="O11" s="112" t="s">
        <v>209</v>
      </c>
    </row>
    <row r="12" customFormat="false" ht="12.75" hidden="false" customHeight="false" outlineLevel="0" collapsed="false">
      <c r="A12" s="105"/>
      <c r="B12" s="108"/>
      <c r="C12" s="107"/>
      <c r="D12" s="108"/>
      <c r="E12" s="109"/>
      <c r="F12" s="108"/>
      <c r="G12" s="108"/>
      <c r="H12" s="108"/>
      <c r="I12" s="108"/>
      <c r="J12" s="108"/>
      <c r="K12" s="110"/>
      <c r="L12" s="108"/>
      <c r="M12" s="111"/>
      <c r="N12" s="108"/>
      <c r="O12" s="112" t="s">
        <v>210</v>
      </c>
    </row>
    <row r="13" customFormat="false" ht="12.75" hidden="false" customHeight="false" outlineLevel="0" collapsed="false">
      <c r="A13" s="105"/>
      <c r="B13" s="108"/>
      <c r="C13" s="107"/>
      <c r="D13" s="108"/>
      <c r="E13" s="109"/>
      <c r="F13" s="108"/>
      <c r="G13" s="108"/>
      <c r="H13" s="108"/>
      <c r="I13" s="108"/>
      <c r="J13" s="108"/>
      <c r="K13" s="110"/>
      <c r="L13" s="108"/>
      <c r="M13" s="111"/>
      <c r="N13" s="108"/>
      <c r="O13" s="112"/>
    </row>
    <row r="14" customFormat="false" ht="13.5" hidden="false" customHeight="false" outlineLevel="0" collapsed="false">
      <c r="A14" s="114"/>
      <c r="B14" s="115"/>
      <c r="C14" s="116"/>
      <c r="D14" s="117"/>
      <c r="E14" s="118"/>
      <c r="F14" s="117"/>
      <c r="G14" s="117"/>
      <c r="H14" s="117"/>
      <c r="I14" s="117"/>
      <c r="J14" s="117"/>
      <c r="K14" s="119"/>
      <c r="L14" s="117"/>
      <c r="M14" s="120"/>
      <c r="N14" s="117"/>
      <c r="O14" s="121"/>
    </row>
    <row r="15" customFormat="false" ht="12.75" hidden="false" customHeight="false" outlineLevel="0" collapsed="false">
      <c r="A15" s="105" t="s">
        <v>211</v>
      </c>
      <c r="B15" s="122" t="s">
        <v>10</v>
      </c>
      <c r="C15" s="107" t="s">
        <v>179</v>
      </c>
      <c r="D15" s="108" t="s">
        <v>212</v>
      </c>
      <c r="E15" s="109" t="s">
        <v>213</v>
      </c>
      <c r="F15" s="108" t="s">
        <v>182</v>
      </c>
      <c r="G15" s="108" t="s">
        <v>214</v>
      </c>
      <c r="H15" s="108" t="s">
        <v>184</v>
      </c>
      <c r="I15" s="108" t="s">
        <v>215</v>
      </c>
      <c r="J15" s="123" t="s">
        <v>216</v>
      </c>
      <c r="K15" s="124" t="s">
        <v>217</v>
      </c>
      <c r="L15" s="123" t="s">
        <v>188</v>
      </c>
      <c r="M15" s="125" t="s">
        <v>218</v>
      </c>
      <c r="N15" s="123" t="s">
        <v>219</v>
      </c>
      <c r="O15" s="126" t="s">
        <v>220</v>
      </c>
    </row>
    <row r="16" customFormat="false" ht="12.75" hidden="false" customHeight="false" outlineLevel="0" collapsed="false">
      <c r="A16" s="127"/>
      <c r="B16" s="108" t="s">
        <v>221</v>
      </c>
      <c r="C16" s="107"/>
      <c r="D16" s="108"/>
      <c r="E16" s="109" t="s">
        <v>222</v>
      </c>
      <c r="F16" s="108"/>
      <c r="G16" s="108" t="s">
        <v>223</v>
      </c>
      <c r="H16" s="108"/>
      <c r="I16" s="108"/>
      <c r="J16" s="108"/>
      <c r="K16" s="110"/>
      <c r="L16" s="108"/>
      <c r="M16" s="111" t="s">
        <v>189</v>
      </c>
      <c r="N16" s="108" t="s">
        <v>224</v>
      </c>
      <c r="O16" s="112" t="s">
        <v>225</v>
      </c>
    </row>
    <row r="17" customFormat="false" ht="12.75" hidden="false" customHeight="false" outlineLevel="0" collapsed="false">
      <c r="A17" s="127"/>
      <c r="B17" s="108" t="s">
        <v>226</v>
      </c>
      <c r="C17" s="107"/>
      <c r="D17" s="108"/>
      <c r="E17" s="109"/>
      <c r="F17" s="108"/>
      <c r="G17" s="108" t="s">
        <v>227</v>
      </c>
      <c r="H17" s="108"/>
      <c r="I17" s="108"/>
      <c r="J17" s="108"/>
      <c r="K17" s="110"/>
      <c r="L17" s="108"/>
      <c r="M17" s="111"/>
      <c r="N17" s="108"/>
      <c r="O17" s="112" t="s">
        <v>228</v>
      </c>
    </row>
    <row r="18" customFormat="false" ht="25.5" hidden="false" customHeight="false" outlineLevel="0" collapsed="false">
      <c r="A18" s="127"/>
      <c r="B18" s="113" t="s">
        <v>229</v>
      </c>
      <c r="C18" s="107"/>
      <c r="D18" s="108"/>
      <c r="E18" s="109"/>
      <c r="F18" s="108"/>
      <c r="G18" s="108"/>
      <c r="H18" s="108"/>
      <c r="I18" s="108"/>
      <c r="J18" s="108"/>
      <c r="K18" s="110"/>
      <c r="L18" s="108"/>
      <c r="M18" s="111" t="s">
        <v>196</v>
      </c>
      <c r="N18" s="108" t="s">
        <v>230</v>
      </c>
      <c r="O18" s="112" t="s">
        <v>231</v>
      </c>
    </row>
    <row r="19" customFormat="false" ht="12.75" hidden="false" customHeight="false" outlineLevel="0" collapsed="false">
      <c r="A19" s="127"/>
      <c r="B19" s="108"/>
      <c r="C19" s="107"/>
      <c r="D19" s="108"/>
      <c r="E19" s="109" t="s">
        <v>232</v>
      </c>
      <c r="F19" s="108" t="s">
        <v>182</v>
      </c>
      <c r="G19" s="108" t="s">
        <v>214</v>
      </c>
      <c r="H19" s="108" t="s">
        <v>184</v>
      </c>
      <c r="I19" s="108" t="s">
        <v>215</v>
      </c>
      <c r="J19" s="123" t="s">
        <v>216</v>
      </c>
      <c r="K19" s="124" t="s">
        <v>217</v>
      </c>
      <c r="L19" s="123" t="s">
        <v>188</v>
      </c>
      <c r="M19" s="125" t="s">
        <v>218</v>
      </c>
      <c r="N19" s="123" t="s">
        <v>219</v>
      </c>
      <c r="O19" s="126" t="s">
        <v>220</v>
      </c>
    </row>
    <row r="20" customFormat="false" ht="12.75" hidden="false" customHeight="false" outlineLevel="0" collapsed="false">
      <c r="A20" s="127"/>
      <c r="B20" s="108"/>
      <c r="C20" s="107"/>
      <c r="D20" s="108"/>
      <c r="E20" s="109"/>
      <c r="F20" s="108"/>
      <c r="G20" s="108" t="s">
        <v>223</v>
      </c>
      <c r="H20" s="108"/>
      <c r="I20" s="108"/>
      <c r="J20" s="108"/>
      <c r="K20" s="110"/>
      <c r="L20" s="108"/>
      <c r="M20" s="111" t="s">
        <v>189</v>
      </c>
      <c r="N20" s="108" t="s">
        <v>224</v>
      </c>
      <c r="O20" s="112" t="s">
        <v>225</v>
      </c>
    </row>
    <row r="21" customFormat="false" ht="12.75" hidden="false" customHeight="false" outlineLevel="0" collapsed="false">
      <c r="A21" s="127"/>
      <c r="B21" s="108"/>
      <c r="C21" s="107"/>
      <c r="D21" s="108"/>
      <c r="E21" s="109"/>
      <c r="F21" s="108"/>
      <c r="G21" s="108" t="s">
        <v>227</v>
      </c>
      <c r="H21" s="108"/>
      <c r="I21" s="108"/>
      <c r="J21" s="108"/>
      <c r="K21" s="110"/>
      <c r="L21" s="108"/>
      <c r="M21" s="111"/>
      <c r="N21" s="108"/>
      <c r="O21" s="112" t="s">
        <v>228</v>
      </c>
    </row>
    <row r="22" customFormat="false" ht="12.75" hidden="false" customHeight="false" outlineLevel="0" collapsed="false">
      <c r="A22" s="127"/>
      <c r="B22" s="108"/>
      <c r="C22" s="107"/>
      <c r="D22" s="108"/>
      <c r="E22" s="109"/>
      <c r="F22" s="108"/>
      <c r="G22" s="108"/>
      <c r="H22" s="108"/>
      <c r="I22" s="108"/>
      <c r="J22" s="108"/>
      <c r="K22" s="110"/>
      <c r="L22" s="108"/>
      <c r="M22" s="111" t="s">
        <v>196</v>
      </c>
      <c r="N22" s="108" t="s">
        <v>230</v>
      </c>
      <c r="O22" s="112" t="s">
        <v>231</v>
      </c>
    </row>
    <row r="23" customFormat="false" ht="12.75" hidden="false" customHeight="false" outlineLevel="0" collapsed="false">
      <c r="A23" s="127"/>
      <c r="B23" s="108"/>
      <c r="C23" s="107"/>
      <c r="D23" s="108"/>
      <c r="E23" s="109" t="s">
        <v>233</v>
      </c>
      <c r="F23" s="108" t="s">
        <v>182</v>
      </c>
      <c r="G23" s="108" t="s">
        <v>214</v>
      </c>
      <c r="H23" s="108" t="s">
        <v>184</v>
      </c>
      <c r="I23" s="108" t="s">
        <v>215</v>
      </c>
      <c r="J23" s="123" t="s">
        <v>216</v>
      </c>
      <c r="K23" s="124" t="s">
        <v>217</v>
      </c>
      <c r="L23" s="123" t="s">
        <v>188</v>
      </c>
      <c r="M23" s="125" t="s">
        <v>218</v>
      </c>
      <c r="N23" s="123" t="s">
        <v>219</v>
      </c>
      <c r="O23" s="126" t="s">
        <v>220</v>
      </c>
    </row>
    <row r="24" customFormat="false" ht="12.75" hidden="false" customHeight="false" outlineLevel="0" collapsed="false">
      <c r="A24" s="127"/>
      <c r="B24" s="108"/>
      <c r="C24" s="107"/>
      <c r="D24" s="108"/>
      <c r="E24" s="109" t="s">
        <v>234</v>
      </c>
      <c r="F24" s="108"/>
      <c r="G24" s="108" t="s">
        <v>223</v>
      </c>
      <c r="H24" s="108"/>
      <c r="I24" s="108"/>
      <c r="J24" s="108"/>
      <c r="K24" s="110"/>
      <c r="L24" s="108"/>
      <c r="M24" s="111" t="s">
        <v>189</v>
      </c>
      <c r="N24" s="108" t="s">
        <v>224</v>
      </c>
      <c r="O24" s="112" t="s">
        <v>225</v>
      </c>
      <c r="P24" s="125"/>
    </row>
    <row r="25" customFormat="false" ht="13.5" hidden="false" customHeight="false" outlineLevel="0" collapsed="false">
      <c r="A25" s="128"/>
      <c r="B25" s="117"/>
      <c r="C25" s="116"/>
      <c r="D25" s="117"/>
      <c r="E25" s="118"/>
      <c r="F25" s="117"/>
      <c r="G25" s="117" t="s">
        <v>227</v>
      </c>
      <c r="H25" s="117"/>
      <c r="I25" s="117"/>
      <c r="J25" s="117"/>
      <c r="K25" s="119"/>
      <c r="L25" s="117"/>
      <c r="M25" s="120" t="s">
        <v>196</v>
      </c>
      <c r="N25" s="117" t="s">
        <v>230</v>
      </c>
      <c r="O25" s="121" t="s">
        <v>235</v>
      </c>
    </row>
    <row r="26" customFormat="false" ht="12.75" hidden="false" customHeight="false" outlineLevel="0" collapsed="false">
      <c r="A26" s="105" t="s">
        <v>236</v>
      </c>
      <c r="B26" s="129" t="s">
        <v>40</v>
      </c>
      <c r="C26" s="107" t="s">
        <v>179</v>
      </c>
      <c r="D26" s="108" t="s">
        <v>14</v>
      </c>
      <c r="E26" s="109" t="s">
        <v>237</v>
      </c>
      <c r="F26" s="108" t="s">
        <v>238</v>
      </c>
      <c r="G26" s="108" t="s">
        <v>239</v>
      </c>
      <c r="H26" s="108" t="s">
        <v>240</v>
      </c>
      <c r="I26" s="108" t="s">
        <v>241</v>
      </c>
      <c r="J26" s="108" t="s">
        <v>242</v>
      </c>
      <c r="K26" s="110" t="s">
        <v>243</v>
      </c>
      <c r="L26" s="108" t="s">
        <v>244</v>
      </c>
      <c r="M26" s="111" t="s">
        <v>189</v>
      </c>
      <c r="N26" s="108" t="s">
        <v>245</v>
      </c>
      <c r="O26" s="112" t="s">
        <v>246</v>
      </c>
    </row>
    <row r="27" customFormat="false" ht="12.75" hidden="false" customHeight="false" outlineLevel="0" collapsed="false">
      <c r="A27" s="127"/>
      <c r="B27" s="109" t="s">
        <v>247</v>
      </c>
      <c r="C27" s="107"/>
      <c r="D27" s="108" t="s">
        <v>42</v>
      </c>
      <c r="E27" s="109" t="s">
        <v>248</v>
      </c>
      <c r="F27" s="108"/>
      <c r="G27" s="108" t="s">
        <v>249</v>
      </c>
      <c r="H27" s="108"/>
      <c r="I27" s="108" t="s">
        <v>250</v>
      </c>
      <c r="J27" s="108"/>
      <c r="K27" s="110"/>
      <c r="L27" s="108"/>
      <c r="M27" s="111"/>
      <c r="N27" s="108" t="s">
        <v>251</v>
      </c>
      <c r="O27" s="112" t="s">
        <v>252</v>
      </c>
      <c r="P27" s="111"/>
    </row>
    <row r="28" customFormat="false" ht="12.75" hidden="false" customHeight="false" outlineLevel="0" collapsed="false">
      <c r="A28" s="127"/>
      <c r="B28" s="109" t="s">
        <v>253</v>
      </c>
      <c r="C28" s="107"/>
      <c r="D28" s="108"/>
      <c r="E28" s="109" t="s">
        <v>254</v>
      </c>
      <c r="F28" s="108"/>
      <c r="G28" s="108"/>
      <c r="H28" s="108"/>
      <c r="I28" s="108"/>
      <c r="J28" s="108"/>
      <c r="K28" s="110"/>
      <c r="L28" s="108"/>
      <c r="M28" s="111"/>
      <c r="N28" s="108"/>
      <c r="O28" s="112" t="s">
        <v>255</v>
      </c>
      <c r="P28" s="111"/>
    </row>
    <row r="29" customFormat="false" ht="12.75" hidden="false" customHeight="false" outlineLevel="0" collapsed="false">
      <c r="A29" s="127"/>
      <c r="B29" s="113" t="s">
        <v>256</v>
      </c>
      <c r="C29" s="107"/>
      <c r="D29" s="108"/>
      <c r="E29" s="109"/>
      <c r="F29" s="108"/>
      <c r="G29" s="108"/>
      <c r="H29" s="108"/>
      <c r="I29" s="108"/>
      <c r="J29" s="108"/>
      <c r="K29" s="110"/>
      <c r="L29" s="108"/>
      <c r="M29" s="111"/>
      <c r="N29" s="108"/>
      <c r="O29" s="112"/>
      <c r="P29" s="111"/>
    </row>
    <row r="30" customFormat="false" ht="12.75" hidden="false" customHeight="false" outlineLevel="0" collapsed="false">
      <c r="A30" s="127"/>
      <c r="B30" s="130" t="s">
        <v>257</v>
      </c>
      <c r="C30" s="107"/>
      <c r="D30" s="108"/>
      <c r="E30" s="109"/>
      <c r="F30" s="108"/>
      <c r="G30" s="108"/>
      <c r="H30" s="108"/>
      <c r="I30" s="108"/>
      <c r="J30" s="108"/>
      <c r="K30" s="110"/>
      <c r="L30" s="108"/>
      <c r="M30" s="111"/>
      <c r="N30" s="108"/>
      <c r="O30" s="112"/>
      <c r="P30" s="111"/>
    </row>
    <row r="31" customFormat="false" ht="12.75" hidden="false" customHeight="false" outlineLevel="0" collapsed="false">
      <c r="A31" s="127"/>
      <c r="B31" s="108" t="s">
        <v>258</v>
      </c>
      <c r="C31" s="107"/>
      <c r="D31" s="108"/>
      <c r="E31" s="109"/>
      <c r="F31" s="108"/>
      <c r="G31" s="108"/>
      <c r="H31" s="108"/>
      <c r="I31" s="108"/>
      <c r="J31" s="108"/>
      <c r="K31" s="110"/>
      <c r="L31" s="108"/>
      <c r="M31" s="111"/>
      <c r="N31" s="108"/>
      <c r="O31" s="112"/>
      <c r="P31" s="111"/>
    </row>
    <row r="32" customFormat="false" ht="13.5" hidden="false" customHeight="false" outlineLevel="0" collapsed="false">
      <c r="A32" s="114"/>
      <c r="B32" s="117"/>
      <c r="C32" s="116"/>
      <c r="D32" s="117"/>
      <c r="E32" s="118"/>
      <c r="F32" s="117"/>
      <c r="G32" s="117"/>
      <c r="H32" s="117"/>
      <c r="I32" s="117"/>
      <c r="J32" s="117"/>
      <c r="K32" s="119"/>
      <c r="L32" s="117"/>
      <c r="M32" s="120"/>
      <c r="N32" s="117"/>
      <c r="O32" s="121"/>
      <c r="P32" s="111"/>
    </row>
    <row r="33" customFormat="false" ht="12.75" hidden="false" customHeight="false" outlineLevel="0" collapsed="false">
      <c r="A33" s="105" t="s">
        <v>259</v>
      </c>
      <c r="B33" s="131" t="s">
        <v>260</v>
      </c>
      <c r="C33" s="107" t="s">
        <v>179</v>
      </c>
      <c r="D33" s="108" t="s">
        <v>261</v>
      </c>
      <c r="E33" s="109" t="s">
        <v>262</v>
      </c>
      <c r="F33" s="108" t="s">
        <v>263</v>
      </c>
      <c r="G33" s="108" t="s">
        <v>264</v>
      </c>
      <c r="H33" s="108" t="s">
        <v>240</v>
      </c>
      <c r="I33" s="108" t="s">
        <v>265</v>
      </c>
      <c r="J33" s="108" t="s">
        <v>266</v>
      </c>
      <c r="K33" s="110" t="s">
        <v>243</v>
      </c>
      <c r="L33" s="108" t="s">
        <v>267</v>
      </c>
      <c r="M33" s="111" t="s">
        <v>218</v>
      </c>
      <c r="N33" s="108" t="s">
        <v>268</v>
      </c>
      <c r="O33" s="112" t="s">
        <v>269</v>
      </c>
      <c r="P33" s="111"/>
    </row>
    <row r="34" customFormat="false" ht="12.75" hidden="false" customHeight="false" outlineLevel="0" collapsed="false">
      <c r="A34" s="127"/>
      <c r="B34" s="132" t="s">
        <v>270</v>
      </c>
      <c r="C34" s="107"/>
      <c r="D34" s="108"/>
      <c r="E34" s="109"/>
      <c r="F34" s="108" t="s">
        <v>271</v>
      </c>
      <c r="G34" s="108" t="s">
        <v>272</v>
      </c>
      <c r="H34" s="108"/>
      <c r="I34" s="108"/>
      <c r="J34" s="108"/>
      <c r="K34" s="110"/>
      <c r="L34" s="108"/>
      <c r="M34" s="111"/>
      <c r="N34" s="108"/>
      <c r="O34" s="112" t="s">
        <v>273</v>
      </c>
      <c r="P34" s="111"/>
    </row>
    <row r="35" customFormat="false" ht="12.75" hidden="false" customHeight="false" outlineLevel="0" collapsed="false">
      <c r="A35" s="127"/>
      <c r="B35" s="132" t="s">
        <v>274</v>
      </c>
      <c r="C35" s="107"/>
      <c r="D35" s="108"/>
      <c r="E35" s="109"/>
      <c r="F35" s="108"/>
      <c r="G35" s="108"/>
      <c r="H35" s="108"/>
      <c r="I35" s="108"/>
      <c r="J35" s="108"/>
      <c r="K35" s="110"/>
      <c r="L35" s="108"/>
      <c r="M35" s="111"/>
      <c r="N35" s="108"/>
      <c r="O35" s="112" t="s">
        <v>275</v>
      </c>
      <c r="P35" s="111"/>
    </row>
    <row r="36" customFormat="false" ht="12.75" hidden="false" customHeight="false" outlineLevel="0" collapsed="false">
      <c r="A36" s="127"/>
      <c r="B36" s="108" t="s">
        <v>276</v>
      </c>
      <c r="C36" s="107"/>
      <c r="D36" s="108"/>
      <c r="E36" s="109" t="s">
        <v>277</v>
      </c>
      <c r="F36" s="108" t="s">
        <v>278</v>
      </c>
      <c r="G36" s="108" t="s">
        <v>279</v>
      </c>
      <c r="H36" s="108" t="s">
        <v>280</v>
      </c>
      <c r="I36" s="108" t="s">
        <v>281</v>
      </c>
      <c r="J36" s="108" t="s">
        <v>282</v>
      </c>
      <c r="K36" s="110" t="s">
        <v>243</v>
      </c>
      <c r="L36" s="108" t="s">
        <v>267</v>
      </c>
      <c r="M36" s="111" t="s">
        <v>187</v>
      </c>
      <c r="N36" s="108"/>
      <c r="O36" s="112" t="s">
        <v>268</v>
      </c>
      <c r="P36" s="111"/>
    </row>
    <row r="37" customFormat="false" ht="12.75" hidden="false" customHeight="false" outlineLevel="0" collapsed="false">
      <c r="A37" s="127"/>
      <c r="B37" s="108" t="s">
        <v>283</v>
      </c>
      <c r="C37" s="107"/>
      <c r="D37" s="108"/>
      <c r="E37" s="109"/>
      <c r="F37" s="108"/>
      <c r="G37" s="108"/>
      <c r="H37" s="108"/>
      <c r="I37" s="108" t="s">
        <v>284</v>
      </c>
      <c r="J37" s="108"/>
      <c r="K37" s="110"/>
      <c r="L37" s="108"/>
      <c r="M37" s="111"/>
      <c r="N37" s="108"/>
      <c r="O37" s="112"/>
      <c r="P37" s="111"/>
    </row>
    <row r="38" customFormat="false" ht="12.75" hidden="false" customHeight="false" outlineLevel="0" collapsed="false">
      <c r="A38" s="127"/>
      <c r="B38" s="108" t="s">
        <v>285</v>
      </c>
      <c r="C38" s="107"/>
      <c r="D38" s="108"/>
      <c r="E38" s="109" t="s">
        <v>232</v>
      </c>
      <c r="F38" s="108" t="s">
        <v>278</v>
      </c>
      <c r="G38" s="108" t="s">
        <v>286</v>
      </c>
      <c r="H38" s="108" t="s">
        <v>184</v>
      </c>
      <c r="I38" s="108" t="s">
        <v>287</v>
      </c>
      <c r="J38" s="108" t="s">
        <v>288</v>
      </c>
      <c r="K38" s="110" t="s">
        <v>243</v>
      </c>
      <c r="L38" s="108" t="s">
        <v>289</v>
      </c>
      <c r="M38" s="111" t="s">
        <v>290</v>
      </c>
      <c r="N38" s="108" t="s">
        <v>291</v>
      </c>
      <c r="O38" s="112" t="s">
        <v>292</v>
      </c>
      <c r="P38" s="111"/>
    </row>
    <row r="39" customFormat="false" ht="12.75" hidden="false" customHeight="false" outlineLevel="0" collapsed="false">
      <c r="A39" s="127"/>
      <c r="B39" s="133" t="s">
        <v>293</v>
      </c>
      <c r="C39" s="107"/>
      <c r="D39" s="108"/>
      <c r="E39" s="109"/>
      <c r="F39" s="108"/>
      <c r="G39" s="108" t="s">
        <v>294</v>
      </c>
      <c r="H39" s="108"/>
      <c r="I39" s="108" t="s">
        <v>295</v>
      </c>
      <c r="J39" s="108"/>
      <c r="K39" s="110"/>
      <c r="L39" s="108" t="s">
        <v>296</v>
      </c>
      <c r="M39" s="111" t="s">
        <v>297</v>
      </c>
      <c r="N39" s="108" t="s">
        <v>298</v>
      </c>
      <c r="O39" s="112" t="s">
        <v>273</v>
      </c>
      <c r="P39" s="111"/>
    </row>
    <row r="40" customFormat="false" ht="12.75" hidden="false" customHeight="false" outlineLevel="0" collapsed="false">
      <c r="A40" s="127"/>
      <c r="B40" s="131"/>
      <c r="C40" s="107"/>
      <c r="D40" s="108"/>
      <c r="E40" s="109"/>
      <c r="F40" s="108"/>
      <c r="G40" s="108"/>
      <c r="H40" s="108"/>
      <c r="I40" s="108" t="s">
        <v>299</v>
      </c>
      <c r="J40" s="108"/>
      <c r="K40" s="110"/>
      <c r="L40" s="108" t="s">
        <v>300</v>
      </c>
      <c r="M40" s="111" t="s">
        <v>301</v>
      </c>
      <c r="N40" s="108" t="s">
        <v>302</v>
      </c>
      <c r="O40" s="112" t="s">
        <v>303</v>
      </c>
      <c r="P40" s="111"/>
    </row>
    <row r="41" customFormat="false" ht="13.5" hidden="false" customHeight="false" outlineLevel="0" collapsed="false">
      <c r="A41" s="128"/>
      <c r="B41" s="134"/>
      <c r="C41" s="116"/>
      <c r="D41" s="117"/>
      <c r="E41" s="118"/>
      <c r="F41" s="117"/>
      <c r="G41" s="117"/>
      <c r="H41" s="117"/>
      <c r="I41" s="117"/>
      <c r="J41" s="117"/>
      <c r="K41" s="119"/>
      <c r="L41" s="117" t="s">
        <v>304</v>
      </c>
      <c r="M41" s="120"/>
      <c r="N41" s="117" t="s">
        <v>305</v>
      </c>
      <c r="O41" s="121" t="s">
        <v>306</v>
      </c>
      <c r="P41" s="111"/>
    </row>
    <row r="42" customFormat="false" ht="12.75" hidden="false" customHeight="false" outlineLevel="0" collapsed="false">
      <c r="A42" s="105" t="s">
        <v>307</v>
      </c>
      <c r="B42" s="131" t="s">
        <v>260</v>
      </c>
      <c r="C42" s="107" t="s">
        <v>179</v>
      </c>
      <c r="D42" s="108" t="s">
        <v>261</v>
      </c>
      <c r="E42" s="109" t="s">
        <v>308</v>
      </c>
      <c r="F42" s="108" t="s">
        <v>271</v>
      </c>
      <c r="G42" s="108" t="s">
        <v>309</v>
      </c>
      <c r="H42" s="108" t="s">
        <v>184</v>
      </c>
      <c r="I42" s="108" t="s">
        <v>310</v>
      </c>
      <c r="J42" s="135" t="s">
        <v>266</v>
      </c>
      <c r="K42" s="110" t="s">
        <v>243</v>
      </c>
      <c r="L42" s="108" t="s">
        <v>311</v>
      </c>
      <c r="M42" s="111" t="s">
        <v>189</v>
      </c>
      <c r="N42" s="108" t="s">
        <v>312</v>
      </c>
      <c r="O42" s="112" t="s">
        <v>269</v>
      </c>
      <c r="P42" s="111"/>
    </row>
    <row r="43" customFormat="false" ht="12.75" hidden="false" customHeight="false" outlineLevel="0" collapsed="false">
      <c r="A43" s="127"/>
      <c r="B43" s="132" t="s">
        <v>313</v>
      </c>
      <c r="C43" s="107"/>
      <c r="D43" s="108"/>
      <c r="E43" s="109"/>
      <c r="F43" s="108"/>
      <c r="G43" s="108" t="s">
        <v>314</v>
      </c>
      <c r="H43" s="108"/>
      <c r="I43" s="108" t="s">
        <v>315</v>
      </c>
      <c r="J43" s="108"/>
      <c r="K43" s="110"/>
      <c r="L43" s="108"/>
      <c r="M43" s="111"/>
      <c r="N43" s="108" t="s">
        <v>316</v>
      </c>
      <c r="O43" s="112" t="s">
        <v>317</v>
      </c>
      <c r="P43" s="111"/>
    </row>
    <row r="44" customFormat="false" ht="12.75" hidden="false" customHeight="false" outlineLevel="0" collapsed="false">
      <c r="A44" s="127"/>
      <c r="B44" s="108" t="s">
        <v>318</v>
      </c>
      <c r="C44" s="107"/>
      <c r="D44" s="108"/>
      <c r="E44" s="109"/>
      <c r="F44" s="108"/>
      <c r="G44" s="108" t="s">
        <v>319</v>
      </c>
      <c r="H44" s="108"/>
      <c r="I44" s="108"/>
      <c r="J44" s="108"/>
      <c r="K44" s="110"/>
      <c r="L44" s="108"/>
      <c r="M44" s="111"/>
      <c r="N44" s="108" t="s">
        <v>320</v>
      </c>
      <c r="O44" s="112" t="s">
        <v>321</v>
      </c>
      <c r="P44" s="111"/>
    </row>
    <row r="45" customFormat="false" ht="12.75" hidden="false" customHeight="false" outlineLevel="0" collapsed="false">
      <c r="A45" s="127"/>
      <c r="B45" s="108" t="s">
        <v>322</v>
      </c>
      <c r="C45" s="107"/>
      <c r="D45" s="108"/>
      <c r="E45" s="109"/>
      <c r="F45" s="108"/>
      <c r="G45" s="108"/>
      <c r="H45" s="108"/>
      <c r="I45" s="108"/>
      <c r="J45" s="108"/>
      <c r="K45" s="110"/>
      <c r="L45" s="108"/>
      <c r="M45" s="111"/>
      <c r="N45" s="108" t="s">
        <v>323</v>
      </c>
      <c r="O45" s="112"/>
      <c r="P45" s="111"/>
    </row>
    <row r="46" customFormat="false" ht="12.75" hidden="false" customHeight="false" outlineLevel="0" collapsed="false">
      <c r="A46" s="127"/>
      <c r="B46" s="108" t="s">
        <v>324</v>
      </c>
      <c r="C46" s="107"/>
      <c r="D46" s="108"/>
      <c r="E46" s="109" t="s">
        <v>232</v>
      </c>
      <c r="F46" s="108" t="s">
        <v>278</v>
      </c>
      <c r="G46" s="108" t="s">
        <v>325</v>
      </c>
      <c r="H46" s="108" t="s">
        <v>184</v>
      </c>
      <c r="I46" s="108" t="s">
        <v>326</v>
      </c>
      <c r="J46" s="108" t="s">
        <v>327</v>
      </c>
      <c r="K46" s="110" t="s">
        <v>243</v>
      </c>
      <c r="L46" s="108" t="s">
        <v>188</v>
      </c>
      <c r="M46" s="111" t="s">
        <v>196</v>
      </c>
      <c r="N46" s="108" t="s">
        <v>312</v>
      </c>
      <c r="O46" s="112" t="s">
        <v>328</v>
      </c>
      <c r="P46" s="111"/>
    </row>
    <row r="47" customFormat="false" ht="12.75" hidden="false" customHeight="false" outlineLevel="0" collapsed="false">
      <c r="A47" s="127"/>
      <c r="B47" s="133" t="s">
        <v>329</v>
      </c>
      <c r="C47" s="107"/>
      <c r="D47" s="108"/>
      <c r="E47" s="109"/>
      <c r="F47" s="108"/>
      <c r="G47" s="136" t="n">
        <v>1000</v>
      </c>
      <c r="H47" s="108"/>
      <c r="I47" s="108" t="s">
        <v>330</v>
      </c>
      <c r="J47" s="108"/>
      <c r="K47" s="110"/>
      <c r="L47" s="108"/>
      <c r="M47" s="111"/>
      <c r="N47" s="108"/>
      <c r="O47" s="112" t="s">
        <v>273</v>
      </c>
      <c r="P47" s="111"/>
    </row>
    <row r="48" customFormat="false" ht="13.5" hidden="false" customHeight="false" outlineLevel="0" collapsed="false">
      <c r="A48" s="128"/>
      <c r="B48" s="134"/>
      <c r="C48" s="116"/>
      <c r="D48" s="117"/>
      <c r="E48" s="118"/>
      <c r="F48" s="117"/>
      <c r="G48" s="117" t="s">
        <v>279</v>
      </c>
      <c r="H48" s="117"/>
      <c r="I48" s="117"/>
      <c r="J48" s="117"/>
      <c r="K48" s="119"/>
      <c r="L48" s="117"/>
      <c r="M48" s="120"/>
      <c r="N48" s="117"/>
      <c r="O48" s="121" t="s">
        <v>275</v>
      </c>
      <c r="P48" s="111"/>
    </row>
    <row r="49" customFormat="false" ht="12.75" hidden="false" customHeight="false" outlineLevel="0" collapsed="false">
      <c r="A49" s="105" t="s">
        <v>331</v>
      </c>
      <c r="B49" s="131" t="s">
        <v>332</v>
      </c>
      <c r="C49" s="107" t="s">
        <v>179</v>
      </c>
      <c r="D49" s="108" t="s">
        <v>333</v>
      </c>
      <c r="E49" s="109" t="s">
        <v>334</v>
      </c>
      <c r="F49" s="108" t="s">
        <v>335</v>
      </c>
      <c r="G49" s="123" t="s">
        <v>336</v>
      </c>
      <c r="H49" s="108" t="s">
        <v>184</v>
      </c>
      <c r="I49" s="123" t="s">
        <v>337</v>
      </c>
      <c r="J49" s="123" t="s">
        <v>338</v>
      </c>
      <c r="K49" s="124" t="s">
        <v>217</v>
      </c>
      <c r="L49" s="123" t="s">
        <v>339</v>
      </c>
      <c r="M49" s="125" t="s">
        <v>189</v>
      </c>
      <c r="N49" s="123" t="s">
        <v>340</v>
      </c>
      <c r="O49" s="126" t="s">
        <v>341</v>
      </c>
    </row>
    <row r="50" customFormat="false" ht="12.75" hidden="false" customHeight="false" outlineLevel="0" collapsed="false">
      <c r="A50" s="127"/>
      <c r="B50" s="108" t="s">
        <v>342</v>
      </c>
      <c r="C50" s="107"/>
      <c r="D50" s="108" t="s">
        <v>343</v>
      </c>
      <c r="E50" s="109"/>
      <c r="F50" s="108"/>
      <c r="G50" s="123" t="s">
        <v>344</v>
      </c>
      <c r="H50" s="108"/>
      <c r="I50" s="108"/>
      <c r="J50" s="108"/>
      <c r="K50" s="110"/>
      <c r="L50" s="108"/>
      <c r="M50" s="111" t="s">
        <v>196</v>
      </c>
      <c r="N50" s="108" t="s">
        <v>345</v>
      </c>
      <c r="O50" s="112" t="s">
        <v>346</v>
      </c>
    </row>
    <row r="51" customFormat="false" ht="12.75" hidden="false" customHeight="false" outlineLevel="0" collapsed="false">
      <c r="A51" s="127"/>
      <c r="B51" s="108" t="s">
        <v>347</v>
      </c>
      <c r="C51" s="107"/>
      <c r="D51" s="108"/>
      <c r="E51" s="109"/>
      <c r="F51" s="108"/>
      <c r="G51" s="108"/>
      <c r="H51" s="108"/>
      <c r="I51" s="108"/>
      <c r="J51" s="108"/>
      <c r="K51" s="110"/>
      <c r="L51" s="108"/>
      <c r="M51" s="111"/>
      <c r="N51" s="108"/>
      <c r="O51" s="112" t="s">
        <v>348</v>
      </c>
    </row>
    <row r="52" customFormat="false" ht="12.75" hidden="false" customHeight="false" outlineLevel="0" collapsed="false">
      <c r="A52" s="127"/>
      <c r="B52" s="108" t="s">
        <v>349</v>
      </c>
      <c r="C52" s="107"/>
      <c r="D52" s="108"/>
      <c r="E52" s="109" t="s">
        <v>350</v>
      </c>
      <c r="F52" s="108" t="s">
        <v>351</v>
      </c>
      <c r="G52" s="108" t="s">
        <v>319</v>
      </c>
      <c r="H52" s="108" t="s">
        <v>240</v>
      </c>
      <c r="I52" s="108" t="s">
        <v>352</v>
      </c>
      <c r="J52" s="123" t="s">
        <v>338</v>
      </c>
      <c r="K52" s="124" t="s">
        <v>217</v>
      </c>
      <c r="L52" s="123" t="s">
        <v>339</v>
      </c>
      <c r="M52" s="125" t="s">
        <v>218</v>
      </c>
      <c r="N52" s="123" t="s">
        <v>340</v>
      </c>
      <c r="O52" s="126" t="s">
        <v>353</v>
      </c>
    </row>
    <row r="53" customFormat="false" ht="12.75" hidden="false" customHeight="false" outlineLevel="0" collapsed="false">
      <c r="A53" s="127"/>
      <c r="B53" s="133" t="s">
        <v>354</v>
      </c>
      <c r="C53" s="107"/>
      <c r="D53" s="108"/>
      <c r="E53" s="109"/>
      <c r="F53" s="108"/>
      <c r="G53" s="108"/>
      <c r="H53" s="108"/>
      <c r="I53" s="108" t="s">
        <v>315</v>
      </c>
      <c r="J53" s="108"/>
      <c r="K53" s="110"/>
      <c r="L53" s="108"/>
      <c r="M53" s="111" t="s">
        <v>189</v>
      </c>
      <c r="N53" s="108" t="s">
        <v>345</v>
      </c>
      <c r="O53" s="126" t="s">
        <v>355</v>
      </c>
    </row>
    <row r="54" customFormat="false" ht="13.5" hidden="false" customHeight="false" outlineLevel="0" collapsed="false">
      <c r="A54" s="128"/>
      <c r="B54" s="108" t="s">
        <v>356</v>
      </c>
      <c r="C54" s="116"/>
      <c r="D54" s="117"/>
      <c r="E54" s="118"/>
      <c r="F54" s="117"/>
      <c r="G54" s="117"/>
      <c r="H54" s="117"/>
      <c r="I54" s="117"/>
      <c r="J54" s="117"/>
      <c r="K54" s="119"/>
      <c r="L54" s="117"/>
      <c r="M54" s="120" t="s">
        <v>196</v>
      </c>
      <c r="N54" s="117"/>
      <c r="O54" s="121" t="s">
        <v>357</v>
      </c>
    </row>
    <row r="55" customFormat="false" ht="12.75" hidden="false" customHeight="false" outlineLevel="0" collapsed="false">
      <c r="A55" s="97" t="s">
        <v>358</v>
      </c>
      <c r="B55" s="129" t="s">
        <v>359</v>
      </c>
      <c r="C55" s="99" t="s">
        <v>179</v>
      </c>
      <c r="D55" s="100" t="s">
        <v>360</v>
      </c>
      <c r="E55" s="101" t="s">
        <v>361</v>
      </c>
      <c r="F55" s="100" t="s">
        <v>362</v>
      </c>
      <c r="G55" s="100" t="s">
        <v>363</v>
      </c>
      <c r="H55" s="100" t="s">
        <v>240</v>
      </c>
      <c r="I55" s="100" t="s">
        <v>310</v>
      </c>
      <c r="J55" s="100" t="s">
        <v>327</v>
      </c>
      <c r="K55" s="102" t="s">
        <v>243</v>
      </c>
      <c r="L55" s="100" t="s">
        <v>364</v>
      </c>
      <c r="M55" s="103" t="s">
        <v>189</v>
      </c>
      <c r="N55" s="100" t="s">
        <v>365</v>
      </c>
      <c r="O55" s="104" t="s">
        <v>366</v>
      </c>
    </row>
    <row r="56" customFormat="false" ht="12.75" hidden="false" customHeight="false" outlineLevel="0" collapsed="false">
      <c r="A56" s="105"/>
      <c r="B56" s="132" t="s">
        <v>367</v>
      </c>
      <c r="C56" s="107"/>
      <c r="D56" s="108" t="s">
        <v>368</v>
      </c>
      <c r="E56" s="137" t="s">
        <v>369</v>
      </c>
      <c r="F56" s="108" t="s">
        <v>370</v>
      </c>
      <c r="G56" s="108" t="s">
        <v>371</v>
      </c>
      <c r="H56" s="108"/>
      <c r="I56" s="108" t="s">
        <v>315</v>
      </c>
      <c r="J56" s="108"/>
      <c r="K56" s="110"/>
      <c r="L56" s="108"/>
      <c r="M56" s="111"/>
      <c r="N56" s="108" t="s">
        <v>372</v>
      </c>
      <c r="O56" s="112" t="s">
        <v>373</v>
      </c>
    </row>
    <row r="57" customFormat="false" ht="12.75" hidden="false" customHeight="false" outlineLevel="0" collapsed="false">
      <c r="A57" s="105"/>
      <c r="B57" s="131" t="s">
        <v>374</v>
      </c>
      <c r="C57" s="107"/>
      <c r="D57" s="108" t="s">
        <v>375</v>
      </c>
      <c r="E57" s="137" t="s">
        <v>376</v>
      </c>
      <c r="F57" s="108" t="s">
        <v>377</v>
      </c>
      <c r="G57" s="108" t="s">
        <v>378</v>
      </c>
      <c r="H57" s="108"/>
      <c r="I57" s="108"/>
      <c r="J57" s="108"/>
      <c r="K57" s="110"/>
      <c r="L57" s="108"/>
      <c r="M57" s="111"/>
      <c r="N57" s="108" t="s">
        <v>379</v>
      </c>
      <c r="O57" s="112" t="s">
        <v>380</v>
      </c>
    </row>
    <row r="58" customFormat="false" ht="12.75" hidden="false" customHeight="false" outlineLevel="0" collapsed="false">
      <c r="A58" s="105"/>
      <c r="B58" s="108" t="s">
        <v>381</v>
      </c>
      <c r="C58" s="107"/>
      <c r="D58" s="108" t="s">
        <v>382</v>
      </c>
      <c r="E58" s="109"/>
      <c r="F58" s="108"/>
      <c r="G58" s="108" t="s">
        <v>383</v>
      </c>
      <c r="H58" s="108"/>
      <c r="I58" s="108"/>
      <c r="J58" s="108"/>
      <c r="K58" s="110"/>
      <c r="L58" s="108"/>
      <c r="M58" s="111"/>
      <c r="N58" s="108" t="s">
        <v>384</v>
      </c>
      <c r="O58" s="112" t="s">
        <v>385</v>
      </c>
    </row>
    <row r="59" customFormat="false" ht="12.75" hidden="false" customHeight="false" outlineLevel="0" collapsed="false">
      <c r="A59" s="105"/>
      <c r="B59" s="108" t="s">
        <v>386</v>
      </c>
      <c r="C59" s="107"/>
      <c r="D59" s="108" t="s">
        <v>387</v>
      </c>
      <c r="E59" s="109"/>
      <c r="F59" s="108"/>
      <c r="G59" s="108" t="s">
        <v>388</v>
      </c>
      <c r="H59" s="108"/>
      <c r="I59" s="108"/>
      <c r="J59" s="108"/>
      <c r="K59" s="110"/>
      <c r="L59" s="108"/>
      <c r="M59" s="111"/>
      <c r="N59" s="108" t="s">
        <v>389</v>
      </c>
      <c r="O59" s="112" t="s">
        <v>390</v>
      </c>
    </row>
    <row r="60" customFormat="false" ht="12.75" hidden="false" customHeight="false" outlineLevel="0" collapsed="false">
      <c r="A60" s="105"/>
      <c r="B60" s="109" t="s">
        <v>391</v>
      </c>
      <c r="C60" s="107"/>
      <c r="D60" s="108" t="s">
        <v>392</v>
      </c>
      <c r="E60" s="109"/>
      <c r="F60" s="108"/>
      <c r="G60" s="108" t="s">
        <v>393</v>
      </c>
      <c r="H60" s="108"/>
      <c r="I60" s="108"/>
      <c r="J60" s="108"/>
      <c r="K60" s="110"/>
      <c r="L60" s="108"/>
      <c r="M60" s="111"/>
      <c r="N60" s="108"/>
      <c r="O60" s="112" t="s">
        <v>394</v>
      </c>
    </row>
    <row r="61" customFormat="false" ht="12.75" hidden="false" customHeight="false" outlineLevel="0" collapsed="false">
      <c r="A61" s="105"/>
      <c r="B61" s="133" t="s">
        <v>395</v>
      </c>
      <c r="C61" s="107"/>
      <c r="D61" s="108"/>
      <c r="E61" s="109"/>
      <c r="F61" s="108"/>
      <c r="G61" s="108"/>
      <c r="H61" s="108"/>
      <c r="I61" s="108"/>
      <c r="J61" s="108"/>
      <c r="K61" s="110"/>
      <c r="L61" s="108"/>
      <c r="M61" s="111"/>
      <c r="N61" s="108"/>
      <c r="O61" s="112"/>
    </row>
    <row r="62" customFormat="false" ht="13.5" hidden="false" customHeight="false" outlineLevel="0" collapsed="false">
      <c r="A62" s="114"/>
      <c r="B62" s="108" t="s">
        <v>396</v>
      </c>
      <c r="C62" s="116"/>
      <c r="D62" s="117"/>
      <c r="E62" s="118"/>
      <c r="F62" s="117"/>
      <c r="G62" s="117"/>
      <c r="H62" s="117"/>
      <c r="I62" s="117"/>
      <c r="J62" s="117"/>
      <c r="K62" s="119"/>
      <c r="L62" s="117"/>
      <c r="M62" s="120"/>
      <c r="N62" s="117" t="s">
        <v>397</v>
      </c>
      <c r="O62" s="121" t="s">
        <v>398</v>
      </c>
    </row>
    <row r="63" customFormat="false" ht="12.75" hidden="false" customHeight="false" outlineLevel="0" collapsed="false">
      <c r="A63" s="97" t="s">
        <v>399</v>
      </c>
      <c r="B63" s="138" t="s">
        <v>88</v>
      </c>
      <c r="C63" s="99" t="s">
        <v>179</v>
      </c>
      <c r="D63" s="100" t="s">
        <v>400</v>
      </c>
      <c r="E63" s="101" t="s">
        <v>334</v>
      </c>
      <c r="F63" s="100" t="s">
        <v>182</v>
      </c>
      <c r="G63" s="100" t="s">
        <v>401</v>
      </c>
      <c r="H63" s="100" t="s">
        <v>184</v>
      </c>
      <c r="I63" s="100" t="s">
        <v>402</v>
      </c>
      <c r="J63" s="100" t="s">
        <v>327</v>
      </c>
      <c r="K63" s="102" t="s">
        <v>243</v>
      </c>
      <c r="L63" s="100" t="s">
        <v>403</v>
      </c>
      <c r="M63" s="103" t="s">
        <v>290</v>
      </c>
      <c r="N63" s="100" t="s">
        <v>404</v>
      </c>
      <c r="O63" s="104" t="s">
        <v>405</v>
      </c>
    </row>
    <row r="64" customFormat="false" ht="12.75" hidden="false" customHeight="false" outlineLevel="0" collapsed="false">
      <c r="A64" s="105"/>
      <c r="B64" s="108" t="s">
        <v>406</v>
      </c>
      <c r="C64" s="107"/>
      <c r="D64" s="108" t="s">
        <v>407</v>
      </c>
      <c r="E64" s="109"/>
      <c r="F64" s="108"/>
      <c r="G64" s="108" t="s">
        <v>408</v>
      </c>
      <c r="H64" s="108" t="s">
        <v>409</v>
      </c>
      <c r="I64" s="108"/>
      <c r="J64" s="108"/>
      <c r="K64" s="110"/>
      <c r="L64" s="108"/>
      <c r="M64" s="111" t="s">
        <v>410</v>
      </c>
      <c r="N64" s="108" t="s">
        <v>411</v>
      </c>
      <c r="O64" s="112" t="s">
        <v>412</v>
      </c>
    </row>
    <row r="65" customFormat="false" ht="12.75" hidden="false" customHeight="false" outlineLevel="0" collapsed="false">
      <c r="A65" s="105"/>
      <c r="B65" s="108" t="s">
        <v>226</v>
      </c>
      <c r="C65" s="107"/>
      <c r="D65" s="108" t="s">
        <v>413</v>
      </c>
      <c r="E65" s="109"/>
      <c r="F65" s="108"/>
      <c r="G65" s="108" t="s">
        <v>183</v>
      </c>
      <c r="H65" s="108" t="s">
        <v>414</v>
      </c>
      <c r="I65" s="108"/>
      <c r="J65" s="108"/>
      <c r="K65" s="110"/>
      <c r="L65" s="108"/>
      <c r="M65" s="111" t="s">
        <v>196</v>
      </c>
      <c r="N65" s="108" t="s">
        <v>415</v>
      </c>
      <c r="O65" s="112" t="s">
        <v>416</v>
      </c>
    </row>
    <row r="66" customFormat="false" ht="12.75" hidden="false" customHeight="false" outlineLevel="0" collapsed="false">
      <c r="A66" s="105"/>
      <c r="B66" s="108" t="s">
        <v>417</v>
      </c>
      <c r="C66" s="107"/>
      <c r="D66" s="108" t="s">
        <v>418</v>
      </c>
      <c r="E66" s="109"/>
      <c r="F66" s="108"/>
      <c r="G66" s="108"/>
      <c r="H66" s="108"/>
      <c r="I66" s="108"/>
      <c r="J66" s="108"/>
      <c r="K66" s="110"/>
      <c r="L66" s="108"/>
      <c r="M66" s="111" t="s">
        <v>419</v>
      </c>
      <c r="N66" s="108" t="s">
        <v>420</v>
      </c>
      <c r="O66" s="112" t="s">
        <v>421</v>
      </c>
    </row>
    <row r="67" customFormat="false" ht="12.75" hidden="false" customHeight="false" outlineLevel="0" collapsed="false">
      <c r="A67" s="105"/>
      <c r="B67" s="108" t="s">
        <v>422</v>
      </c>
      <c r="C67" s="107"/>
      <c r="D67" s="108" t="s">
        <v>423</v>
      </c>
      <c r="E67" s="109"/>
      <c r="F67" s="108"/>
      <c r="G67" s="108"/>
      <c r="H67" s="108"/>
      <c r="I67" s="108"/>
      <c r="J67" s="108"/>
      <c r="K67" s="110"/>
      <c r="L67" s="108"/>
      <c r="M67" s="111" t="s">
        <v>424</v>
      </c>
      <c r="N67" s="108" t="s">
        <v>425</v>
      </c>
      <c r="O67" s="112"/>
    </row>
    <row r="68" customFormat="false" ht="12.75" hidden="false" customHeight="false" outlineLevel="0" collapsed="false">
      <c r="A68" s="105"/>
      <c r="B68" s="109" t="s">
        <v>426</v>
      </c>
      <c r="C68" s="107"/>
      <c r="D68" s="108" t="s">
        <v>427</v>
      </c>
      <c r="E68" s="109" t="s">
        <v>428</v>
      </c>
      <c r="F68" s="108" t="s">
        <v>182</v>
      </c>
      <c r="G68" s="108" t="s">
        <v>401</v>
      </c>
      <c r="H68" s="108" t="s">
        <v>429</v>
      </c>
      <c r="I68" s="108" t="s">
        <v>430</v>
      </c>
      <c r="J68" s="108" t="s">
        <v>327</v>
      </c>
      <c r="K68" s="110" t="s">
        <v>243</v>
      </c>
      <c r="L68" s="108" t="s">
        <v>431</v>
      </c>
      <c r="M68" s="111" t="s">
        <v>290</v>
      </c>
      <c r="N68" s="108" t="s">
        <v>432</v>
      </c>
      <c r="O68" s="112" t="s">
        <v>433</v>
      </c>
    </row>
    <row r="69" customFormat="false" ht="12.75" hidden="false" customHeight="false" outlineLevel="0" collapsed="false">
      <c r="A69" s="105"/>
      <c r="B69" s="133" t="s">
        <v>434</v>
      </c>
      <c r="C69" s="107"/>
      <c r="D69" s="108" t="s">
        <v>435</v>
      </c>
      <c r="E69" s="109"/>
      <c r="F69" s="108"/>
      <c r="G69" s="108" t="s">
        <v>408</v>
      </c>
      <c r="H69" s="108" t="s">
        <v>409</v>
      </c>
      <c r="I69" s="108"/>
      <c r="J69" s="108"/>
      <c r="K69" s="110"/>
      <c r="L69" s="108"/>
      <c r="M69" s="111" t="s">
        <v>196</v>
      </c>
      <c r="N69" s="108" t="s">
        <v>411</v>
      </c>
      <c r="O69" s="112"/>
    </row>
    <row r="70" customFormat="false" ht="12.75" hidden="false" customHeight="false" outlineLevel="0" collapsed="false">
      <c r="A70" s="105"/>
      <c r="B70" s="108" t="s">
        <v>436</v>
      </c>
      <c r="C70" s="107"/>
      <c r="D70" s="108" t="s">
        <v>437</v>
      </c>
      <c r="E70" s="109"/>
      <c r="F70" s="108"/>
      <c r="G70" s="108" t="s">
        <v>183</v>
      </c>
      <c r="H70" s="108" t="s">
        <v>414</v>
      </c>
      <c r="I70" s="108"/>
      <c r="J70" s="108"/>
      <c r="K70" s="110"/>
      <c r="L70" s="108"/>
      <c r="M70" s="111" t="s">
        <v>202</v>
      </c>
      <c r="N70" s="108" t="s">
        <v>415</v>
      </c>
      <c r="O70" s="112"/>
    </row>
    <row r="71" customFormat="false" ht="12.75" hidden="false" customHeight="false" outlineLevel="0" collapsed="false">
      <c r="A71" s="105"/>
      <c r="B71" s="131"/>
      <c r="C71" s="107"/>
      <c r="D71" s="123" t="s">
        <v>438</v>
      </c>
      <c r="E71" s="109"/>
      <c r="F71" s="108"/>
      <c r="G71" s="108"/>
      <c r="H71" s="108"/>
      <c r="I71" s="108"/>
      <c r="J71" s="108"/>
      <c r="K71" s="110"/>
      <c r="L71" s="108"/>
      <c r="M71" s="111"/>
      <c r="N71" s="108" t="s">
        <v>420</v>
      </c>
      <c r="O71" s="112"/>
    </row>
    <row r="72" customFormat="false" ht="12.75" hidden="false" customHeight="false" outlineLevel="0" collapsed="false">
      <c r="A72" s="105"/>
      <c r="B72" s="131"/>
      <c r="C72" s="107"/>
      <c r="D72" s="108" t="s">
        <v>89</v>
      </c>
      <c r="E72" s="109"/>
      <c r="F72" s="108"/>
      <c r="G72" s="108"/>
      <c r="H72" s="108"/>
      <c r="I72" s="108"/>
      <c r="J72" s="108"/>
      <c r="K72" s="110"/>
      <c r="L72" s="108"/>
      <c r="M72" s="111"/>
      <c r="N72" s="108" t="s">
        <v>425</v>
      </c>
      <c r="O72" s="112"/>
    </row>
    <row r="73" customFormat="false" ht="12.75" hidden="false" customHeight="false" outlineLevel="0" collapsed="false">
      <c r="A73" s="105"/>
      <c r="B73" s="131"/>
      <c r="C73" s="107"/>
      <c r="D73" s="108"/>
      <c r="E73" s="109" t="s">
        <v>439</v>
      </c>
      <c r="F73" s="108" t="s">
        <v>182</v>
      </c>
      <c r="G73" s="108" t="s">
        <v>401</v>
      </c>
      <c r="H73" s="108" t="s">
        <v>240</v>
      </c>
      <c r="I73" s="108" t="s">
        <v>440</v>
      </c>
      <c r="J73" s="108" t="s">
        <v>327</v>
      </c>
      <c r="K73" s="110" t="s">
        <v>243</v>
      </c>
      <c r="L73" s="108" t="s">
        <v>441</v>
      </c>
      <c r="M73" s="111" t="s">
        <v>290</v>
      </c>
      <c r="N73" s="108" t="s">
        <v>432</v>
      </c>
      <c r="O73" s="112" t="s">
        <v>442</v>
      </c>
    </row>
    <row r="74" customFormat="false" ht="12.75" hidden="false" customHeight="false" outlineLevel="0" collapsed="false">
      <c r="A74" s="105"/>
      <c r="B74" s="131"/>
      <c r="C74" s="107"/>
      <c r="D74" s="108"/>
      <c r="E74" s="109"/>
      <c r="F74" s="108"/>
      <c r="G74" s="108" t="s">
        <v>408</v>
      </c>
      <c r="H74" s="108"/>
      <c r="I74" s="108"/>
      <c r="J74" s="108"/>
      <c r="K74" s="110"/>
      <c r="L74" s="108"/>
      <c r="M74" s="111" t="s">
        <v>410</v>
      </c>
      <c r="N74" s="108" t="s">
        <v>411</v>
      </c>
      <c r="O74" s="112" t="s">
        <v>443</v>
      </c>
    </row>
    <row r="75" customFormat="false" ht="12.75" hidden="false" customHeight="false" outlineLevel="0" collapsed="false">
      <c r="A75" s="105"/>
      <c r="B75" s="131"/>
      <c r="C75" s="107"/>
      <c r="D75" s="108"/>
      <c r="E75" s="109"/>
      <c r="F75" s="108"/>
      <c r="G75" s="108" t="s">
        <v>183</v>
      </c>
      <c r="H75" s="108"/>
      <c r="I75" s="108"/>
      <c r="J75" s="108"/>
      <c r="K75" s="110"/>
      <c r="L75" s="108"/>
      <c r="M75" s="111" t="s">
        <v>196</v>
      </c>
      <c r="N75" s="108" t="s">
        <v>415</v>
      </c>
      <c r="O75" s="112"/>
    </row>
    <row r="76" customFormat="false" ht="12.75" hidden="false" customHeight="false" outlineLevel="0" collapsed="false">
      <c r="A76" s="105"/>
      <c r="B76" s="131"/>
      <c r="C76" s="107"/>
      <c r="D76" s="108"/>
      <c r="E76" s="109"/>
      <c r="F76" s="108"/>
      <c r="G76" s="108"/>
      <c r="H76" s="108"/>
      <c r="I76" s="108"/>
      <c r="J76" s="108"/>
      <c r="K76" s="110"/>
      <c r="L76" s="108"/>
      <c r="M76" s="111" t="s">
        <v>419</v>
      </c>
      <c r="N76" s="108" t="s">
        <v>420</v>
      </c>
      <c r="O76" s="112"/>
    </row>
    <row r="77" customFormat="false" ht="13.5" hidden="false" customHeight="false" outlineLevel="0" collapsed="false">
      <c r="A77" s="114"/>
      <c r="B77" s="134"/>
      <c r="C77" s="116"/>
      <c r="D77" s="117"/>
      <c r="E77" s="118"/>
      <c r="F77" s="117"/>
      <c r="G77" s="117"/>
      <c r="H77" s="117"/>
      <c r="I77" s="117"/>
      <c r="J77" s="117"/>
      <c r="K77" s="119"/>
      <c r="L77" s="117"/>
      <c r="M77" s="120" t="s">
        <v>424</v>
      </c>
      <c r="N77" s="117" t="s">
        <v>425</v>
      </c>
      <c r="O77" s="121"/>
    </row>
    <row r="78" customFormat="false" ht="12.75" hidden="false" customHeight="false" outlineLevel="0" collapsed="false">
      <c r="A78" s="105" t="s">
        <v>444</v>
      </c>
      <c r="B78" s="129" t="s">
        <v>445</v>
      </c>
      <c r="C78" s="107" t="s">
        <v>179</v>
      </c>
      <c r="D78" s="108" t="s">
        <v>446</v>
      </c>
      <c r="E78" s="109" t="s">
        <v>447</v>
      </c>
      <c r="F78" s="108" t="s">
        <v>182</v>
      </c>
      <c r="G78" s="108" t="s">
        <v>448</v>
      </c>
      <c r="H78" s="108" t="s">
        <v>240</v>
      </c>
      <c r="I78" s="108" t="s">
        <v>449</v>
      </c>
      <c r="J78" s="108" t="s">
        <v>450</v>
      </c>
      <c r="K78" s="110" t="s">
        <v>243</v>
      </c>
      <c r="L78" s="108" t="s">
        <v>451</v>
      </c>
      <c r="M78" s="111" t="s">
        <v>189</v>
      </c>
      <c r="N78" s="108" t="s">
        <v>452</v>
      </c>
      <c r="O78" s="112" t="s">
        <v>453</v>
      </c>
    </row>
    <row r="79" customFormat="false" ht="12.75" hidden="false" customHeight="false" outlineLevel="0" collapsed="false">
      <c r="A79" s="105"/>
      <c r="B79" s="132" t="s">
        <v>454</v>
      </c>
      <c r="C79" s="107"/>
      <c r="D79" s="108" t="s">
        <v>455</v>
      </c>
      <c r="E79" s="109"/>
      <c r="F79" s="108" t="s">
        <v>456</v>
      </c>
      <c r="G79" s="108" t="s">
        <v>457</v>
      </c>
      <c r="H79" s="108"/>
      <c r="I79" s="108"/>
      <c r="J79" s="108"/>
      <c r="K79" s="110"/>
      <c r="L79" s="108"/>
      <c r="M79" s="111"/>
      <c r="N79" s="108" t="s">
        <v>458</v>
      </c>
      <c r="O79" s="112" t="s">
        <v>459</v>
      </c>
    </row>
    <row r="80" customFormat="false" ht="12.75" hidden="false" customHeight="false" outlineLevel="0" collapsed="false">
      <c r="A80" s="105"/>
      <c r="B80" s="132" t="s">
        <v>460</v>
      </c>
      <c r="C80" s="107"/>
      <c r="D80" s="108" t="s">
        <v>461</v>
      </c>
      <c r="E80" s="109"/>
      <c r="F80" s="108"/>
      <c r="G80" s="108" t="s">
        <v>462</v>
      </c>
      <c r="H80" s="108"/>
      <c r="I80" s="108"/>
      <c r="J80" s="108"/>
      <c r="K80" s="110"/>
      <c r="L80" s="108"/>
      <c r="M80" s="111"/>
      <c r="N80" s="108" t="s">
        <v>463</v>
      </c>
      <c r="O80" s="112" t="s">
        <v>464</v>
      </c>
    </row>
    <row r="81" customFormat="false" ht="12.75" hidden="false" customHeight="false" outlineLevel="0" collapsed="false">
      <c r="A81" s="105"/>
      <c r="B81" s="132" t="s">
        <v>465</v>
      </c>
      <c r="C81" s="107"/>
      <c r="D81" s="108" t="s">
        <v>466</v>
      </c>
      <c r="E81" s="109"/>
      <c r="F81" s="108"/>
      <c r="G81" s="108" t="s">
        <v>467</v>
      </c>
      <c r="H81" s="108"/>
      <c r="I81" s="108"/>
      <c r="J81" s="108"/>
      <c r="K81" s="110"/>
      <c r="L81" s="108"/>
      <c r="M81" s="111"/>
      <c r="N81" s="108"/>
      <c r="O81" s="112" t="s">
        <v>468</v>
      </c>
    </row>
    <row r="82" customFormat="false" ht="12.75" hidden="false" customHeight="false" outlineLevel="0" collapsed="false">
      <c r="A82" s="105"/>
      <c r="B82" s="108" t="s">
        <v>469</v>
      </c>
      <c r="C82" s="107"/>
      <c r="D82" s="108"/>
      <c r="E82" s="109"/>
      <c r="F82" s="108"/>
      <c r="G82" s="108" t="s">
        <v>470</v>
      </c>
      <c r="H82" s="108"/>
      <c r="I82" s="108"/>
      <c r="J82" s="108"/>
      <c r="K82" s="110"/>
      <c r="L82" s="108"/>
      <c r="M82" s="111"/>
      <c r="N82" s="108"/>
      <c r="O82" s="112" t="s">
        <v>471</v>
      </c>
    </row>
    <row r="83" customFormat="false" ht="12.75" hidden="false" customHeight="false" outlineLevel="0" collapsed="false">
      <c r="A83" s="105"/>
      <c r="B83" s="108" t="s">
        <v>199</v>
      </c>
      <c r="C83" s="107"/>
      <c r="D83" s="108"/>
      <c r="E83" s="109"/>
      <c r="F83" s="108"/>
      <c r="G83" s="108" t="s">
        <v>472</v>
      </c>
      <c r="H83" s="108"/>
      <c r="I83" s="108"/>
      <c r="J83" s="108"/>
      <c r="K83" s="110"/>
      <c r="L83" s="108"/>
      <c r="M83" s="111"/>
      <c r="N83" s="108"/>
      <c r="O83" s="112" t="s">
        <v>473</v>
      </c>
    </row>
    <row r="84" customFormat="false" ht="25.5" hidden="false" customHeight="false" outlineLevel="0" collapsed="false">
      <c r="A84" s="105"/>
      <c r="B84" s="113" t="s">
        <v>474</v>
      </c>
      <c r="C84" s="107"/>
      <c r="D84" s="108"/>
      <c r="E84" s="109"/>
      <c r="F84" s="108"/>
      <c r="G84" s="108"/>
      <c r="H84" s="108"/>
      <c r="I84" s="108"/>
      <c r="J84" s="108"/>
      <c r="K84" s="110"/>
      <c r="L84" s="108"/>
      <c r="M84" s="111"/>
      <c r="N84" s="108"/>
      <c r="O84" s="112" t="s">
        <v>475</v>
      </c>
    </row>
    <row r="85" customFormat="false" ht="12.75" hidden="false" customHeight="false" outlineLevel="0" collapsed="false">
      <c r="A85" s="105"/>
      <c r="B85" s="133" t="s">
        <v>476</v>
      </c>
      <c r="C85" s="107"/>
      <c r="D85" s="108"/>
      <c r="E85" s="109"/>
      <c r="F85" s="108"/>
      <c r="G85" s="108"/>
      <c r="H85" s="108"/>
      <c r="I85" s="108"/>
      <c r="J85" s="108"/>
      <c r="K85" s="110"/>
      <c r="L85" s="108"/>
      <c r="M85" s="111"/>
      <c r="N85" s="108"/>
      <c r="O85" s="112"/>
    </row>
    <row r="86" customFormat="false" ht="13.5" hidden="false" customHeight="false" outlineLevel="0" collapsed="false">
      <c r="A86" s="114"/>
      <c r="B86" s="117" t="s">
        <v>477</v>
      </c>
      <c r="C86" s="116"/>
      <c r="D86" s="117"/>
      <c r="E86" s="118"/>
      <c r="F86" s="117"/>
      <c r="G86" s="117"/>
      <c r="H86" s="117"/>
      <c r="I86" s="117"/>
      <c r="J86" s="117"/>
      <c r="K86" s="119"/>
      <c r="L86" s="117"/>
      <c r="M86" s="120"/>
      <c r="N86" s="117"/>
      <c r="O86" s="121"/>
    </row>
    <row r="87" customFormat="false" ht="12.75" hidden="false" customHeight="false" outlineLevel="0" collapsed="false">
      <c r="A87" s="105" t="s">
        <v>478</v>
      </c>
      <c r="B87" s="131" t="s">
        <v>479</v>
      </c>
      <c r="C87" s="107" t="s">
        <v>179</v>
      </c>
      <c r="D87" s="108" t="s">
        <v>261</v>
      </c>
      <c r="E87" s="109" t="s">
        <v>480</v>
      </c>
      <c r="F87" s="108" t="s">
        <v>278</v>
      </c>
      <c r="G87" s="108" t="s">
        <v>481</v>
      </c>
      <c r="H87" s="108" t="s">
        <v>184</v>
      </c>
      <c r="I87" s="123" t="s">
        <v>482</v>
      </c>
      <c r="J87" s="113" t="s">
        <v>483</v>
      </c>
      <c r="K87" s="110" t="s">
        <v>243</v>
      </c>
      <c r="L87" s="123" t="s">
        <v>484</v>
      </c>
      <c r="M87" s="125" t="s">
        <v>218</v>
      </c>
      <c r="N87" s="123" t="s">
        <v>485</v>
      </c>
      <c r="O87" s="126" t="s">
        <v>486</v>
      </c>
    </row>
    <row r="88" customFormat="false" ht="12.75" hidden="false" customHeight="false" outlineLevel="0" collapsed="false">
      <c r="A88" s="127"/>
      <c r="B88" s="131" t="s">
        <v>487</v>
      </c>
      <c r="C88" s="107"/>
      <c r="D88" s="108"/>
      <c r="E88" s="109"/>
      <c r="F88" s="108"/>
      <c r="G88" s="108" t="s">
        <v>214</v>
      </c>
      <c r="H88" s="108"/>
      <c r="I88" s="108" t="s">
        <v>315</v>
      </c>
      <c r="J88" s="108" t="s">
        <v>488</v>
      </c>
      <c r="K88" s="110"/>
      <c r="L88" s="108"/>
      <c r="M88" s="111"/>
      <c r="N88" s="108"/>
      <c r="O88" s="126" t="s">
        <v>489</v>
      </c>
    </row>
    <row r="89" customFormat="false" ht="12.75" hidden="false" customHeight="false" outlineLevel="0" collapsed="false">
      <c r="A89" s="127"/>
      <c r="B89" s="108" t="s">
        <v>490</v>
      </c>
      <c r="C89" s="107"/>
      <c r="D89" s="108"/>
      <c r="E89" s="109" t="s">
        <v>376</v>
      </c>
      <c r="F89" s="108" t="s">
        <v>491</v>
      </c>
      <c r="G89" s="108" t="s">
        <v>492</v>
      </c>
      <c r="H89" s="108" t="s">
        <v>184</v>
      </c>
      <c r="I89" s="123" t="s">
        <v>493</v>
      </c>
      <c r="J89" s="123" t="s">
        <v>216</v>
      </c>
      <c r="K89" s="110" t="s">
        <v>243</v>
      </c>
      <c r="L89" s="123" t="s">
        <v>494</v>
      </c>
      <c r="M89" s="125" t="s">
        <v>189</v>
      </c>
      <c r="N89" s="123" t="s">
        <v>495</v>
      </c>
      <c r="O89" s="126" t="s">
        <v>496</v>
      </c>
    </row>
    <row r="90" customFormat="false" ht="12.75" hidden="false" customHeight="false" outlineLevel="0" collapsed="false">
      <c r="A90" s="127"/>
      <c r="B90" s="108" t="s">
        <v>199</v>
      </c>
      <c r="C90" s="107"/>
      <c r="D90" s="108"/>
      <c r="E90" s="109"/>
      <c r="F90" s="108" t="s">
        <v>182</v>
      </c>
      <c r="G90" s="108" t="s">
        <v>497</v>
      </c>
      <c r="H90" s="108"/>
      <c r="I90" s="108"/>
      <c r="J90" s="108"/>
      <c r="K90" s="110"/>
      <c r="L90" s="108"/>
      <c r="M90" s="111"/>
      <c r="N90" s="108" t="s">
        <v>498</v>
      </c>
      <c r="O90" s="126" t="s">
        <v>489</v>
      </c>
    </row>
    <row r="91" customFormat="false" ht="12.75" hidden="false" customHeight="false" outlineLevel="0" collapsed="false">
      <c r="A91" s="127"/>
      <c r="B91" s="108" t="s">
        <v>499</v>
      </c>
      <c r="C91" s="107"/>
      <c r="D91" s="108"/>
      <c r="E91" s="109" t="s">
        <v>334</v>
      </c>
      <c r="F91" s="108" t="s">
        <v>278</v>
      </c>
      <c r="G91" s="108" t="s">
        <v>481</v>
      </c>
      <c r="H91" s="108" t="s">
        <v>184</v>
      </c>
      <c r="I91" s="123" t="s">
        <v>500</v>
      </c>
      <c r="J91" s="123" t="s">
        <v>501</v>
      </c>
      <c r="K91" s="110" t="s">
        <v>243</v>
      </c>
      <c r="L91" s="108" t="s">
        <v>502</v>
      </c>
      <c r="M91" s="125" t="s">
        <v>503</v>
      </c>
      <c r="N91" s="123" t="s">
        <v>504</v>
      </c>
      <c r="O91" s="126" t="s">
        <v>486</v>
      </c>
    </row>
    <row r="92" customFormat="false" ht="12.75" hidden="false" customHeight="false" outlineLevel="0" collapsed="false">
      <c r="A92" s="127"/>
      <c r="B92" s="108" t="s">
        <v>505</v>
      </c>
      <c r="C92" s="107"/>
      <c r="D92" s="108"/>
      <c r="E92" s="109"/>
      <c r="F92" s="108"/>
      <c r="G92" s="108" t="s">
        <v>214</v>
      </c>
      <c r="H92" s="108"/>
      <c r="I92" s="108"/>
      <c r="J92" s="108" t="s">
        <v>488</v>
      </c>
      <c r="K92" s="110"/>
      <c r="L92" s="108"/>
      <c r="M92" s="111" t="s">
        <v>196</v>
      </c>
      <c r="N92" s="123" t="s">
        <v>506</v>
      </c>
      <c r="O92" s="126" t="s">
        <v>489</v>
      </c>
      <c r="P92" s="125"/>
    </row>
    <row r="93" customFormat="false" ht="13.5" hidden="false" customHeight="false" outlineLevel="0" collapsed="false">
      <c r="A93" s="128"/>
      <c r="B93" s="134"/>
      <c r="C93" s="116"/>
      <c r="D93" s="117"/>
      <c r="E93" s="118"/>
      <c r="F93" s="117"/>
      <c r="G93" s="117" t="s">
        <v>507</v>
      </c>
      <c r="H93" s="117"/>
      <c r="I93" s="117"/>
      <c r="J93" s="117"/>
      <c r="K93" s="119"/>
      <c r="L93" s="117"/>
      <c r="M93" s="120"/>
      <c r="N93" s="139"/>
      <c r="O93" s="121"/>
    </row>
    <row r="94" customFormat="false" ht="12.75" hidden="false" customHeight="false" outlineLevel="0" collapsed="false">
      <c r="A94" s="127"/>
      <c r="B94" s="131" t="s">
        <v>508</v>
      </c>
      <c r="C94" s="107" t="s">
        <v>509</v>
      </c>
      <c r="D94" s="108" t="s">
        <v>510</v>
      </c>
      <c r="E94" s="109" t="s">
        <v>511</v>
      </c>
      <c r="F94" s="108" t="s">
        <v>512</v>
      </c>
      <c r="G94" s="108"/>
      <c r="H94" s="108"/>
      <c r="I94" s="108"/>
      <c r="J94" s="108"/>
      <c r="K94" s="110"/>
      <c r="L94" s="108"/>
      <c r="M94" s="111"/>
      <c r="N94" s="123"/>
      <c r="O94" s="112"/>
    </row>
    <row r="95" customFormat="false" ht="12.75" hidden="false" customHeight="false" outlineLevel="0" collapsed="false">
      <c r="A95" s="127"/>
      <c r="B95" s="108" t="s">
        <v>513</v>
      </c>
      <c r="C95" s="107"/>
      <c r="D95" s="108"/>
      <c r="E95" s="109"/>
      <c r="F95" s="108" t="s">
        <v>514</v>
      </c>
      <c r="G95" s="108"/>
      <c r="H95" s="108"/>
      <c r="I95" s="108"/>
      <c r="J95" s="108"/>
      <c r="K95" s="110"/>
      <c r="L95" s="108"/>
      <c r="M95" s="111"/>
      <c r="N95" s="123"/>
      <c r="O95" s="112"/>
    </row>
    <row r="96" customFormat="false" ht="12.75" hidden="false" customHeight="false" outlineLevel="0" collapsed="false">
      <c r="A96" s="127"/>
      <c r="B96" s="108" t="s">
        <v>515</v>
      </c>
      <c r="C96" s="107"/>
      <c r="D96" s="108"/>
      <c r="E96" s="109"/>
      <c r="F96" s="108"/>
      <c r="G96" s="108"/>
      <c r="H96" s="108"/>
      <c r="I96" s="108"/>
      <c r="J96" s="108"/>
      <c r="K96" s="110"/>
      <c r="L96" s="108"/>
      <c r="M96" s="111"/>
      <c r="N96" s="123"/>
      <c r="O96" s="112"/>
    </row>
    <row r="97" customFormat="false" ht="13.5" hidden="false" customHeight="false" outlineLevel="0" collapsed="false">
      <c r="A97" s="127"/>
      <c r="B97" s="117" t="s">
        <v>516</v>
      </c>
      <c r="C97" s="116"/>
      <c r="D97" s="117"/>
      <c r="E97" s="118"/>
      <c r="F97" s="117"/>
      <c r="G97" s="117"/>
      <c r="H97" s="117"/>
      <c r="I97" s="117"/>
      <c r="J97" s="117"/>
      <c r="K97" s="119"/>
      <c r="L97" s="117"/>
      <c r="M97" s="120"/>
      <c r="N97" s="139"/>
      <c r="O97" s="121"/>
    </row>
    <row r="98" customFormat="false" ht="12.75" hidden="false" customHeight="false" outlineLevel="0" collapsed="false">
      <c r="A98" s="105" t="s">
        <v>517</v>
      </c>
      <c r="B98" s="132" t="s">
        <v>518</v>
      </c>
      <c r="C98" s="107" t="s">
        <v>179</v>
      </c>
      <c r="D98" s="108" t="n">
        <v>3</v>
      </c>
      <c r="E98" s="109" t="s">
        <v>519</v>
      </c>
      <c r="F98" s="108" t="s">
        <v>520</v>
      </c>
      <c r="G98" s="109"/>
      <c r="H98" s="108" t="s">
        <v>240</v>
      </c>
      <c r="I98" s="108" t="s">
        <v>521</v>
      </c>
      <c r="J98" s="108" t="s">
        <v>327</v>
      </c>
      <c r="K98" s="110" t="s">
        <v>243</v>
      </c>
      <c r="L98" s="108" t="s">
        <v>267</v>
      </c>
      <c r="M98" s="111" t="s">
        <v>218</v>
      </c>
      <c r="N98" s="108" t="s">
        <v>522</v>
      </c>
      <c r="O98" s="112" t="s">
        <v>523</v>
      </c>
    </row>
    <row r="99" customFormat="false" ht="12.75" hidden="false" customHeight="false" outlineLevel="0" collapsed="false">
      <c r="A99" s="105"/>
      <c r="B99" s="132" t="s">
        <v>524</v>
      </c>
      <c r="C99" s="107"/>
      <c r="D99" s="108" t="s">
        <v>127</v>
      </c>
      <c r="E99" s="109"/>
      <c r="F99" s="108" t="s">
        <v>525</v>
      </c>
      <c r="G99" s="108"/>
      <c r="H99" s="108"/>
      <c r="I99" s="108"/>
      <c r="J99" s="108"/>
      <c r="K99" s="110"/>
      <c r="L99" s="108"/>
      <c r="M99" s="111"/>
      <c r="N99" s="108" t="s">
        <v>526</v>
      </c>
      <c r="O99" s="112" t="s">
        <v>527</v>
      </c>
    </row>
    <row r="100" customFormat="false" ht="12.75" hidden="false" customHeight="false" outlineLevel="0" collapsed="false">
      <c r="A100" s="105"/>
      <c r="B100" s="132" t="s">
        <v>528</v>
      </c>
      <c r="C100" s="107"/>
      <c r="D100" s="108"/>
      <c r="E100" s="109"/>
      <c r="F100" s="108"/>
      <c r="G100" s="108"/>
      <c r="H100" s="108"/>
      <c r="I100" s="108"/>
      <c r="J100" s="108"/>
      <c r="K100" s="110"/>
      <c r="L100" s="108"/>
      <c r="M100" s="111"/>
      <c r="N100" s="108"/>
      <c r="O100" s="112" t="s">
        <v>275</v>
      </c>
    </row>
    <row r="101" customFormat="false" ht="12.75" hidden="false" customHeight="false" outlineLevel="0" collapsed="false">
      <c r="A101" s="105"/>
      <c r="B101" s="132" t="s">
        <v>529</v>
      </c>
      <c r="C101" s="107"/>
      <c r="D101" s="108"/>
      <c r="E101" s="109" t="s">
        <v>530</v>
      </c>
      <c r="F101" s="108" t="s">
        <v>182</v>
      </c>
      <c r="G101" s="108" t="s">
        <v>531</v>
      </c>
      <c r="H101" s="108" t="s">
        <v>240</v>
      </c>
      <c r="I101" s="108" t="s">
        <v>532</v>
      </c>
      <c r="J101" s="108" t="s">
        <v>533</v>
      </c>
      <c r="K101" s="110" t="s">
        <v>534</v>
      </c>
      <c r="L101" s="108" t="s">
        <v>535</v>
      </c>
      <c r="M101" s="111" t="s">
        <v>196</v>
      </c>
      <c r="N101" s="108" t="s">
        <v>536</v>
      </c>
      <c r="O101" s="112" t="s">
        <v>537</v>
      </c>
    </row>
    <row r="102" customFormat="false" ht="12.75" hidden="false" customHeight="false" outlineLevel="0" collapsed="false">
      <c r="A102" s="105"/>
      <c r="B102" s="108" t="s">
        <v>538</v>
      </c>
      <c r="C102" s="107"/>
      <c r="D102" s="108"/>
      <c r="E102" s="109"/>
      <c r="F102" s="108"/>
      <c r="G102" s="108"/>
      <c r="H102" s="108"/>
      <c r="I102" s="108"/>
      <c r="J102" s="108"/>
      <c r="K102" s="110"/>
      <c r="L102" s="108"/>
      <c r="M102" s="111" t="s">
        <v>202</v>
      </c>
      <c r="N102" s="108"/>
      <c r="O102" s="112" t="s">
        <v>539</v>
      </c>
    </row>
    <row r="103" customFormat="false" ht="12.75" hidden="false" customHeight="false" outlineLevel="0" collapsed="false">
      <c r="A103" s="105"/>
      <c r="B103" s="108" t="s">
        <v>199</v>
      </c>
      <c r="C103" s="107"/>
      <c r="D103" s="108"/>
      <c r="E103" s="109"/>
      <c r="F103" s="108"/>
      <c r="G103" s="108"/>
      <c r="H103" s="108"/>
      <c r="I103" s="108"/>
      <c r="J103" s="108"/>
      <c r="K103" s="110"/>
      <c r="L103" s="108"/>
      <c r="M103" s="111"/>
      <c r="N103" s="108"/>
      <c r="O103" s="112" t="s">
        <v>273</v>
      </c>
    </row>
    <row r="104" customFormat="false" ht="25.5" hidden="false" customHeight="false" outlineLevel="0" collapsed="false">
      <c r="A104" s="105"/>
      <c r="B104" s="113" t="s">
        <v>540</v>
      </c>
      <c r="C104" s="107"/>
      <c r="D104" s="108"/>
      <c r="E104" s="109"/>
      <c r="F104" s="108"/>
      <c r="G104" s="108"/>
      <c r="H104" s="108"/>
      <c r="I104" s="108"/>
      <c r="J104" s="108"/>
      <c r="K104" s="110"/>
      <c r="L104" s="108"/>
      <c r="M104" s="111"/>
      <c r="N104" s="108"/>
      <c r="O104" s="112" t="s">
        <v>275</v>
      </c>
    </row>
    <row r="105" customFormat="false" ht="12.75" hidden="false" customHeight="false" outlineLevel="0" collapsed="false">
      <c r="A105" s="105"/>
      <c r="B105" s="133" t="s">
        <v>541</v>
      </c>
      <c r="C105" s="107"/>
      <c r="D105" s="108"/>
      <c r="E105" s="109"/>
      <c r="F105" s="108"/>
      <c r="G105" s="108"/>
      <c r="H105" s="108"/>
      <c r="I105" s="108"/>
      <c r="J105" s="108"/>
      <c r="K105" s="110"/>
      <c r="L105" s="108"/>
      <c r="M105" s="111"/>
      <c r="N105" s="108"/>
      <c r="O105" s="112"/>
    </row>
    <row r="106" customFormat="false" ht="13.5" hidden="false" customHeight="false" outlineLevel="0" collapsed="false">
      <c r="A106" s="114"/>
      <c r="B106" s="117" t="s">
        <v>542</v>
      </c>
      <c r="C106" s="116"/>
      <c r="D106" s="117"/>
      <c r="E106" s="118"/>
      <c r="F106" s="117"/>
      <c r="G106" s="117"/>
      <c r="H106" s="117"/>
      <c r="I106" s="117"/>
      <c r="J106" s="117"/>
      <c r="K106" s="119"/>
      <c r="L106" s="117"/>
      <c r="M106" s="120"/>
      <c r="N106" s="117"/>
      <c r="O106" s="121"/>
    </row>
    <row r="107" customFormat="false" ht="12.75" hidden="false" customHeight="false" outlineLevel="0" collapsed="false">
      <c r="A107" s="105" t="s">
        <v>543</v>
      </c>
      <c r="B107" s="131" t="s">
        <v>544</v>
      </c>
      <c r="C107" s="107" t="s">
        <v>179</v>
      </c>
      <c r="D107" s="108" t="s">
        <v>212</v>
      </c>
      <c r="E107" s="109" t="s">
        <v>334</v>
      </c>
      <c r="F107" s="108" t="s">
        <v>278</v>
      </c>
      <c r="G107" s="108" t="s">
        <v>545</v>
      </c>
      <c r="H107" s="108" t="s">
        <v>184</v>
      </c>
      <c r="I107" s="108" t="s">
        <v>546</v>
      </c>
      <c r="J107" s="108" t="s">
        <v>547</v>
      </c>
      <c r="K107" s="110" t="s">
        <v>534</v>
      </c>
      <c r="L107" s="108" t="s">
        <v>484</v>
      </c>
      <c r="M107" s="111" t="s">
        <v>290</v>
      </c>
      <c r="N107" s="108" t="s">
        <v>548</v>
      </c>
      <c r="O107" s="112" t="s">
        <v>549</v>
      </c>
    </row>
    <row r="108" customFormat="false" ht="12.75" hidden="false" customHeight="false" outlineLevel="0" collapsed="false">
      <c r="A108" s="127"/>
      <c r="B108" s="131" t="s">
        <v>550</v>
      </c>
      <c r="C108" s="107"/>
      <c r="D108" s="108"/>
      <c r="E108" s="109"/>
      <c r="F108" s="108"/>
      <c r="G108" s="108" t="s">
        <v>551</v>
      </c>
      <c r="H108" s="108"/>
      <c r="I108" s="108" t="s">
        <v>552</v>
      </c>
      <c r="J108" s="135" t="s">
        <v>553</v>
      </c>
      <c r="K108" s="110"/>
      <c r="L108" s="108" t="s">
        <v>554</v>
      </c>
      <c r="M108" s="111"/>
      <c r="N108" s="108" t="s">
        <v>555</v>
      </c>
      <c r="O108" s="112" t="s">
        <v>556</v>
      </c>
    </row>
    <row r="109" customFormat="false" ht="12.75" hidden="false" customHeight="false" outlineLevel="0" collapsed="false">
      <c r="A109" s="127"/>
      <c r="B109" s="131" t="s">
        <v>487</v>
      </c>
      <c r="C109" s="107"/>
      <c r="D109" s="108"/>
      <c r="E109" s="109"/>
      <c r="F109" s="108"/>
      <c r="G109" s="108" t="s">
        <v>557</v>
      </c>
      <c r="H109" s="108"/>
      <c r="I109" s="108" t="s">
        <v>558</v>
      </c>
      <c r="J109" s="108" t="s">
        <v>559</v>
      </c>
      <c r="K109" s="110"/>
      <c r="L109" s="108"/>
      <c r="M109" s="111"/>
      <c r="N109" s="108"/>
      <c r="O109" s="112" t="s">
        <v>560</v>
      </c>
    </row>
    <row r="110" customFormat="false" ht="12.75" hidden="false" customHeight="false" outlineLevel="0" collapsed="false">
      <c r="A110" s="127"/>
      <c r="B110" s="108" t="s">
        <v>561</v>
      </c>
      <c r="C110" s="107"/>
      <c r="D110" s="108"/>
      <c r="E110" s="109"/>
      <c r="F110" s="108"/>
      <c r="G110" s="108" t="s">
        <v>562</v>
      </c>
      <c r="H110" s="108"/>
      <c r="I110" s="108" t="s">
        <v>563</v>
      </c>
      <c r="J110" s="135" t="n">
        <v>0.02</v>
      </c>
      <c r="K110" s="110"/>
      <c r="L110" s="108"/>
      <c r="M110" s="111"/>
      <c r="N110" s="108"/>
      <c r="O110" s="112" t="s">
        <v>489</v>
      </c>
    </row>
    <row r="111" customFormat="false" ht="12.75" hidden="false" customHeight="false" outlineLevel="0" collapsed="false">
      <c r="A111" s="127"/>
      <c r="B111" s="108" t="s">
        <v>199</v>
      </c>
      <c r="C111" s="107"/>
      <c r="D111" s="108"/>
      <c r="E111" s="109"/>
      <c r="F111" s="108"/>
      <c r="G111" s="108" t="s">
        <v>54</v>
      </c>
      <c r="H111" s="108"/>
      <c r="I111" s="108" t="s">
        <v>564</v>
      </c>
      <c r="J111" s="108"/>
      <c r="K111" s="110"/>
      <c r="L111" s="108"/>
      <c r="M111" s="111"/>
      <c r="N111" s="108"/>
      <c r="O111" s="112"/>
    </row>
    <row r="112" customFormat="false" ht="12.75" hidden="false" customHeight="false" outlineLevel="0" collapsed="false">
      <c r="A112" s="127"/>
      <c r="B112" s="108" t="s">
        <v>565</v>
      </c>
      <c r="C112" s="107"/>
      <c r="D112" s="108"/>
      <c r="E112" s="109"/>
      <c r="F112" s="108"/>
      <c r="G112" s="108"/>
      <c r="H112" s="108"/>
      <c r="I112" s="108"/>
      <c r="J112" s="108"/>
      <c r="K112" s="110"/>
      <c r="L112" s="108"/>
      <c r="M112" s="111"/>
      <c r="N112" s="108"/>
      <c r="O112" s="112"/>
    </row>
    <row r="113" customFormat="false" ht="12.75" hidden="false" customHeight="false" outlineLevel="0" collapsed="false">
      <c r="A113" s="127"/>
      <c r="B113" s="108" t="s">
        <v>566</v>
      </c>
      <c r="C113" s="107"/>
      <c r="D113" s="108"/>
      <c r="E113" s="109" t="s">
        <v>308</v>
      </c>
      <c r="F113" s="108" t="s">
        <v>567</v>
      </c>
      <c r="G113" s="108" t="s">
        <v>568</v>
      </c>
      <c r="H113" s="108" t="s">
        <v>184</v>
      </c>
      <c r="I113" s="108" t="s">
        <v>569</v>
      </c>
      <c r="J113" s="108"/>
      <c r="K113" s="110"/>
      <c r="L113" s="108" t="s">
        <v>570</v>
      </c>
      <c r="M113" s="111"/>
      <c r="N113" s="108" t="s">
        <v>548</v>
      </c>
      <c r="O113" s="112" t="s">
        <v>496</v>
      </c>
    </row>
    <row r="114" customFormat="false" ht="12.75" hidden="false" customHeight="false" outlineLevel="0" collapsed="false">
      <c r="A114" s="127"/>
      <c r="B114" s="131"/>
      <c r="C114" s="107"/>
      <c r="D114" s="108"/>
      <c r="E114" s="109"/>
      <c r="F114" s="108" t="s">
        <v>182</v>
      </c>
      <c r="G114" s="108" t="s">
        <v>571</v>
      </c>
      <c r="H114" s="108"/>
      <c r="I114" s="108" t="s">
        <v>572</v>
      </c>
      <c r="J114" s="108"/>
      <c r="K114" s="110"/>
      <c r="L114" s="108" t="s">
        <v>573</v>
      </c>
      <c r="M114" s="111"/>
      <c r="N114" s="108" t="s">
        <v>574</v>
      </c>
      <c r="O114" s="112" t="s">
        <v>275</v>
      </c>
    </row>
    <row r="115" customFormat="false" ht="12.75" hidden="false" customHeight="false" outlineLevel="0" collapsed="false">
      <c r="A115" s="127"/>
      <c r="B115" s="131"/>
      <c r="C115" s="107"/>
      <c r="D115" s="108"/>
      <c r="E115" s="109"/>
      <c r="F115" s="108"/>
      <c r="G115" s="108" t="s">
        <v>575</v>
      </c>
      <c r="H115" s="108"/>
      <c r="I115" s="108" t="s">
        <v>576</v>
      </c>
      <c r="J115" s="108"/>
      <c r="K115" s="110"/>
      <c r="L115" s="108"/>
      <c r="M115" s="111"/>
      <c r="N115" s="108" t="s">
        <v>577</v>
      </c>
      <c r="O115" s="112"/>
    </row>
    <row r="116" customFormat="false" ht="13.5" hidden="false" customHeight="false" outlineLevel="0" collapsed="false">
      <c r="A116" s="128"/>
      <c r="B116" s="134"/>
      <c r="C116" s="116"/>
      <c r="D116" s="117"/>
      <c r="E116" s="118"/>
      <c r="F116" s="117"/>
      <c r="G116" s="117" t="s">
        <v>578</v>
      </c>
      <c r="H116" s="117"/>
      <c r="I116" s="117" t="s">
        <v>579</v>
      </c>
      <c r="J116" s="117"/>
      <c r="K116" s="119"/>
      <c r="L116" s="117"/>
      <c r="M116" s="120"/>
      <c r="N116" s="117" t="s">
        <v>580</v>
      </c>
      <c r="O116" s="121"/>
    </row>
    <row r="117" customFormat="false" ht="12.75" hidden="false" customHeight="false" outlineLevel="0" collapsed="false">
      <c r="A117" s="105" t="s">
        <v>581</v>
      </c>
      <c r="B117" s="131" t="s">
        <v>582</v>
      </c>
      <c r="C117" s="107" t="s">
        <v>179</v>
      </c>
      <c r="D117" s="108" t="s">
        <v>212</v>
      </c>
      <c r="E117" s="109" t="s">
        <v>583</v>
      </c>
      <c r="F117" s="108" t="s">
        <v>182</v>
      </c>
      <c r="G117" s="108" t="s">
        <v>545</v>
      </c>
      <c r="H117" s="108" t="s">
        <v>184</v>
      </c>
      <c r="I117" s="108" t="s">
        <v>584</v>
      </c>
      <c r="J117" s="135" t="n">
        <v>0.33</v>
      </c>
      <c r="K117" s="110" t="s">
        <v>534</v>
      </c>
      <c r="L117" s="108" t="s">
        <v>585</v>
      </c>
      <c r="M117" s="111"/>
      <c r="N117" s="108" t="s">
        <v>586</v>
      </c>
      <c r="O117" s="112" t="s">
        <v>453</v>
      </c>
    </row>
    <row r="118" customFormat="false" ht="12.75" hidden="false" customHeight="false" outlineLevel="0" collapsed="false">
      <c r="A118" s="127"/>
      <c r="B118" s="131" t="s">
        <v>487</v>
      </c>
      <c r="C118" s="107"/>
      <c r="D118" s="108"/>
      <c r="E118" s="109" t="s">
        <v>222</v>
      </c>
      <c r="F118" s="108"/>
      <c r="G118" s="108" t="s">
        <v>587</v>
      </c>
      <c r="H118" s="108"/>
      <c r="I118" s="108"/>
      <c r="J118" s="108"/>
      <c r="K118" s="110"/>
      <c r="L118" s="108" t="s">
        <v>588</v>
      </c>
      <c r="M118" s="111"/>
      <c r="N118" s="108" t="s">
        <v>589</v>
      </c>
      <c r="O118" s="112" t="s">
        <v>590</v>
      </c>
    </row>
    <row r="119" customFormat="false" ht="18" hidden="false" customHeight="true" outlineLevel="0" collapsed="false">
      <c r="A119" s="127"/>
      <c r="B119" s="108" t="s">
        <v>591</v>
      </c>
      <c r="C119" s="107"/>
      <c r="D119" s="108"/>
      <c r="E119" s="109"/>
      <c r="F119" s="108"/>
      <c r="G119" s="108"/>
      <c r="H119" s="108"/>
      <c r="I119" s="108"/>
      <c r="J119" s="108"/>
      <c r="K119" s="110"/>
      <c r="L119" s="108" t="s">
        <v>218</v>
      </c>
      <c r="M119" s="111"/>
      <c r="N119" s="108" t="s">
        <v>592</v>
      </c>
      <c r="O119" s="112" t="s">
        <v>593</v>
      </c>
    </row>
    <row r="120" customFormat="false" ht="25.5" hidden="false" customHeight="false" outlineLevel="0" collapsed="false">
      <c r="A120" s="127"/>
      <c r="B120" s="113" t="s">
        <v>594</v>
      </c>
      <c r="C120" s="107"/>
      <c r="D120" s="108"/>
      <c r="E120" s="109" t="s">
        <v>334</v>
      </c>
      <c r="F120" s="108" t="s">
        <v>182</v>
      </c>
      <c r="G120" s="108" t="s">
        <v>545</v>
      </c>
      <c r="H120" s="108" t="s">
        <v>184</v>
      </c>
      <c r="I120" s="108" t="s">
        <v>595</v>
      </c>
      <c r="J120" s="135" t="n">
        <v>0.18</v>
      </c>
      <c r="K120" s="110" t="s">
        <v>243</v>
      </c>
      <c r="L120" s="108" t="s">
        <v>596</v>
      </c>
      <c r="M120" s="111"/>
      <c r="N120" s="108" t="s">
        <v>586</v>
      </c>
      <c r="O120" s="112" t="s">
        <v>453</v>
      </c>
    </row>
    <row r="121" customFormat="false" ht="12.75" hidden="false" customHeight="false" outlineLevel="0" collapsed="false">
      <c r="A121" s="127"/>
      <c r="B121" s="133" t="s">
        <v>597</v>
      </c>
      <c r="C121" s="107"/>
      <c r="D121" s="108"/>
      <c r="E121" s="109"/>
      <c r="F121" s="108"/>
      <c r="G121" s="108" t="s">
        <v>587</v>
      </c>
      <c r="H121" s="108"/>
      <c r="I121" s="108"/>
      <c r="J121" s="108"/>
      <c r="K121" s="110"/>
      <c r="L121" s="108" t="s">
        <v>598</v>
      </c>
      <c r="M121" s="111"/>
      <c r="N121" s="108" t="s">
        <v>589</v>
      </c>
      <c r="O121" s="112" t="s">
        <v>599</v>
      </c>
    </row>
    <row r="122" customFormat="false" ht="12.75" hidden="false" customHeight="false" outlineLevel="0" collapsed="false">
      <c r="A122" s="127"/>
      <c r="B122" s="108" t="s">
        <v>600</v>
      </c>
      <c r="C122" s="107"/>
      <c r="D122" s="108"/>
      <c r="E122" s="109"/>
      <c r="F122" s="108"/>
      <c r="G122" s="108"/>
      <c r="H122" s="108"/>
      <c r="I122" s="108"/>
      <c r="J122" s="108"/>
      <c r="K122" s="110"/>
      <c r="L122" s="108" t="s">
        <v>601</v>
      </c>
      <c r="M122" s="111"/>
      <c r="N122" s="108" t="s">
        <v>592</v>
      </c>
      <c r="O122" s="112" t="s">
        <v>602</v>
      </c>
    </row>
    <row r="123" customFormat="false" ht="12.75" hidden="false" customHeight="false" outlineLevel="0" collapsed="false">
      <c r="A123" s="127"/>
      <c r="B123" s="131"/>
      <c r="C123" s="107"/>
      <c r="D123" s="108"/>
      <c r="E123" s="109"/>
      <c r="F123" s="108"/>
      <c r="G123" s="108"/>
      <c r="H123" s="108"/>
      <c r="I123" s="108"/>
      <c r="J123" s="108"/>
      <c r="K123" s="110"/>
      <c r="L123" s="108" t="s">
        <v>424</v>
      </c>
      <c r="M123" s="111"/>
      <c r="N123" s="108"/>
      <c r="O123" s="112" t="s">
        <v>603</v>
      </c>
    </row>
    <row r="124" customFormat="false" ht="12.75" hidden="false" customHeight="false" outlineLevel="0" collapsed="false">
      <c r="A124" s="127"/>
      <c r="B124" s="108" t="s">
        <v>604</v>
      </c>
      <c r="C124" s="107"/>
      <c r="D124" s="108"/>
      <c r="E124" s="109"/>
      <c r="F124" s="108"/>
      <c r="G124" s="108"/>
      <c r="H124" s="108"/>
      <c r="I124" s="108"/>
      <c r="J124" s="108"/>
      <c r="K124" s="110"/>
      <c r="L124" s="108"/>
      <c r="M124" s="111"/>
      <c r="N124" s="108"/>
      <c r="O124" s="112" t="s">
        <v>605</v>
      </c>
    </row>
    <row r="125" customFormat="false" ht="12.75" hidden="false" customHeight="false" outlineLevel="0" collapsed="false">
      <c r="A125" s="127"/>
      <c r="B125" s="108" t="s">
        <v>199</v>
      </c>
      <c r="C125" s="107"/>
      <c r="D125" s="108"/>
      <c r="E125" s="109"/>
      <c r="F125" s="108"/>
      <c r="G125" s="108"/>
      <c r="H125" s="108"/>
      <c r="I125" s="108"/>
      <c r="J125" s="108"/>
      <c r="K125" s="110"/>
      <c r="L125" s="108"/>
      <c r="M125" s="111"/>
      <c r="N125" s="108"/>
      <c r="O125" s="112"/>
    </row>
    <row r="126" customFormat="false" ht="25.5" hidden="false" customHeight="false" outlineLevel="0" collapsed="false">
      <c r="A126" s="127"/>
      <c r="B126" s="113" t="s">
        <v>594</v>
      </c>
      <c r="C126" s="107"/>
      <c r="D126" s="108"/>
      <c r="E126" s="109"/>
      <c r="F126" s="108"/>
      <c r="G126" s="108"/>
      <c r="H126" s="108"/>
      <c r="I126" s="108"/>
      <c r="J126" s="108"/>
      <c r="K126" s="110"/>
      <c r="L126" s="108"/>
      <c r="M126" s="111"/>
      <c r="N126" s="108"/>
      <c r="O126" s="112"/>
    </row>
    <row r="127" customFormat="false" ht="12.75" hidden="false" customHeight="false" outlineLevel="0" collapsed="false">
      <c r="A127" s="127"/>
      <c r="B127" s="133" t="s">
        <v>597</v>
      </c>
      <c r="C127" s="107"/>
      <c r="D127" s="108"/>
      <c r="E127" s="109"/>
      <c r="F127" s="108"/>
      <c r="G127" s="108"/>
      <c r="H127" s="108"/>
      <c r="I127" s="108"/>
      <c r="J127" s="108"/>
      <c r="K127" s="110"/>
      <c r="L127" s="108"/>
      <c r="M127" s="111"/>
      <c r="N127" s="108"/>
      <c r="O127" s="112"/>
    </row>
    <row r="128" customFormat="false" ht="13.5" hidden="false" customHeight="false" outlineLevel="0" collapsed="false">
      <c r="A128" s="128"/>
      <c r="B128" s="108" t="s">
        <v>606</v>
      </c>
      <c r="C128" s="116"/>
      <c r="D128" s="117"/>
      <c r="E128" s="118"/>
      <c r="F128" s="117"/>
      <c r="G128" s="117"/>
      <c r="H128" s="117"/>
      <c r="I128" s="117"/>
      <c r="J128" s="117"/>
      <c r="K128" s="119"/>
      <c r="L128" s="117"/>
      <c r="M128" s="120"/>
      <c r="N128" s="117"/>
      <c r="O128" s="121" t="s">
        <v>593</v>
      </c>
    </row>
    <row r="129" customFormat="false" ht="12.75" hidden="false" customHeight="false" outlineLevel="0" collapsed="false">
      <c r="A129" s="97" t="s">
        <v>607</v>
      </c>
      <c r="B129" s="129" t="s">
        <v>608</v>
      </c>
      <c r="C129" s="99" t="s">
        <v>179</v>
      </c>
      <c r="D129" s="100" t="n">
        <v>3</v>
      </c>
      <c r="E129" s="101" t="s">
        <v>334</v>
      </c>
      <c r="F129" s="100" t="s">
        <v>182</v>
      </c>
      <c r="G129" s="100" t="s">
        <v>609</v>
      </c>
      <c r="H129" s="100" t="s">
        <v>240</v>
      </c>
      <c r="I129" s="100" t="s">
        <v>610</v>
      </c>
      <c r="J129" s="100" t="s">
        <v>611</v>
      </c>
      <c r="K129" s="102" t="s">
        <v>534</v>
      </c>
      <c r="L129" s="100" t="s">
        <v>304</v>
      </c>
      <c r="M129" s="103" t="s">
        <v>598</v>
      </c>
      <c r="N129" s="100" t="s">
        <v>612</v>
      </c>
      <c r="O129" s="104" t="s">
        <v>613</v>
      </c>
    </row>
    <row r="130" customFormat="false" ht="12.75" hidden="false" customHeight="false" outlineLevel="0" collapsed="false">
      <c r="A130" s="105"/>
      <c r="B130" s="132" t="s">
        <v>614</v>
      </c>
      <c r="C130" s="107"/>
      <c r="D130" s="108" t="s">
        <v>127</v>
      </c>
      <c r="E130" s="109"/>
      <c r="F130" s="108"/>
      <c r="G130" s="108" t="s">
        <v>615</v>
      </c>
      <c r="H130" s="108"/>
      <c r="I130" s="108"/>
      <c r="J130" s="108"/>
      <c r="K130" s="110"/>
      <c r="L130" s="108"/>
      <c r="M130" s="111" t="s">
        <v>297</v>
      </c>
      <c r="N130" s="108" t="s">
        <v>616</v>
      </c>
      <c r="O130" s="112" t="s">
        <v>617</v>
      </c>
    </row>
    <row r="131" customFormat="false" ht="12.75" hidden="false" customHeight="false" outlineLevel="0" collapsed="false">
      <c r="A131" s="105"/>
      <c r="B131" s="132" t="s">
        <v>618</v>
      </c>
      <c r="C131" s="107"/>
      <c r="D131" s="108"/>
      <c r="E131" s="109"/>
      <c r="F131" s="108"/>
      <c r="G131" s="108"/>
      <c r="H131" s="108"/>
      <c r="I131" s="108"/>
      <c r="J131" s="108"/>
      <c r="K131" s="110"/>
      <c r="L131" s="108"/>
      <c r="M131" s="111" t="s">
        <v>202</v>
      </c>
      <c r="N131" s="108"/>
      <c r="O131" s="112" t="s">
        <v>275</v>
      </c>
    </row>
    <row r="132" customFormat="false" ht="17.25" hidden="false" customHeight="true" outlineLevel="0" collapsed="false">
      <c r="A132" s="105"/>
      <c r="B132" s="106" t="s">
        <v>619</v>
      </c>
      <c r="C132" s="107"/>
      <c r="D132" s="108"/>
      <c r="E132" s="109" t="s">
        <v>620</v>
      </c>
      <c r="F132" s="108" t="s">
        <v>182</v>
      </c>
      <c r="G132" s="108" t="s">
        <v>609</v>
      </c>
      <c r="H132" s="108" t="s">
        <v>240</v>
      </c>
      <c r="I132" s="108" t="s">
        <v>621</v>
      </c>
      <c r="J132" s="108" t="s">
        <v>611</v>
      </c>
      <c r="K132" s="110" t="s">
        <v>187</v>
      </c>
      <c r="L132" s="108" t="s">
        <v>494</v>
      </c>
      <c r="M132" s="111" t="s">
        <v>622</v>
      </c>
      <c r="N132" s="108" t="s">
        <v>623</v>
      </c>
      <c r="O132" s="112" t="s">
        <v>624</v>
      </c>
    </row>
    <row r="133" customFormat="false" ht="12.75" hidden="false" customHeight="false" outlineLevel="0" collapsed="false">
      <c r="A133" s="105"/>
      <c r="B133" s="109" t="s">
        <v>199</v>
      </c>
      <c r="C133" s="107"/>
      <c r="D133" s="108"/>
      <c r="E133" s="109"/>
      <c r="F133" s="108"/>
      <c r="G133" s="108"/>
      <c r="H133" s="108"/>
      <c r="I133" s="108"/>
      <c r="J133" s="108"/>
      <c r="K133" s="110" t="s">
        <v>243</v>
      </c>
      <c r="L133" s="108"/>
      <c r="M133" s="111"/>
      <c r="N133" s="108"/>
      <c r="O133" s="112" t="s">
        <v>617</v>
      </c>
    </row>
    <row r="134" customFormat="false" ht="12.75" hidden="false" customHeight="false" outlineLevel="0" collapsed="false">
      <c r="A134" s="105"/>
      <c r="B134" s="108" t="s">
        <v>625</v>
      </c>
      <c r="C134" s="107"/>
      <c r="D134" s="108"/>
      <c r="E134" s="109"/>
      <c r="F134" s="108"/>
      <c r="G134" s="108" t="s">
        <v>615</v>
      </c>
      <c r="H134" s="108"/>
      <c r="I134" s="108"/>
      <c r="J134" s="108"/>
      <c r="K134" s="110"/>
      <c r="L134" s="108"/>
      <c r="M134" s="111"/>
      <c r="N134" s="108"/>
      <c r="O134" s="112" t="s">
        <v>275</v>
      </c>
    </row>
    <row r="135" customFormat="false" ht="12.75" hidden="false" customHeight="false" outlineLevel="0" collapsed="false">
      <c r="A135" s="105"/>
      <c r="B135" s="133" t="s">
        <v>626</v>
      </c>
      <c r="C135" s="107"/>
      <c r="D135" s="108"/>
      <c r="E135" s="109" t="s">
        <v>627</v>
      </c>
      <c r="F135" s="108" t="s">
        <v>182</v>
      </c>
      <c r="G135" s="108" t="s">
        <v>609</v>
      </c>
      <c r="H135" s="108" t="s">
        <v>240</v>
      </c>
      <c r="I135" s="108" t="s">
        <v>628</v>
      </c>
      <c r="J135" s="108" t="s">
        <v>611</v>
      </c>
      <c r="K135" s="110" t="s">
        <v>534</v>
      </c>
      <c r="L135" s="108" t="s">
        <v>629</v>
      </c>
      <c r="M135" s="111" t="s">
        <v>630</v>
      </c>
      <c r="N135" s="108" t="s">
        <v>623</v>
      </c>
      <c r="O135" s="112" t="s">
        <v>631</v>
      </c>
    </row>
    <row r="136" customFormat="false" ht="12.75" hidden="false" customHeight="false" outlineLevel="0" collapsed="false">
      <c r="A136" s="105"/>
      <c r="B136" s="132"/>
      <c r="C136" s="107"/>
      <c r="D136" s="108"/>
      <c r="E136" s="109"/>
      <c r="F136" s="108"/>
      <c r="G136" s="108" t="s">
        <v>615</v>
      </c>
      <c r="H136" s="108"/>
      <c r="I136" s="108" t="s">
        <v>252</v>
      </c>
      <c r="J136" s="108"/>
      <c r="K136" s="110"/>
      <c r="L136" s="108"/>
      <c r="M136" s="111" t="s">
        <v>622</v>
      </c>
      <c r="N136" s="108"/>
      <c r="O136" s="112"/>
    </row>
    <row r="137" customFormat="false" ht="13.5" hidden="false" customHeight="false" outlineLevel="0" collapsed="false">
      <c r="A137" s="114"/>
      <c r="B137" s="115"/>
      <c r="C137" s="116"/>
      <c r="D137" s="117"/>
      <c r="E137" s="118"/>
      <c r="F137" s="117"/>
      <c r="G137" s="117"/>
      <c r="H137" s="117"/>
      <c r="I137" s="117"/>
      <c r="J137" s="117"/>
      <c r="K137" s="119"/>
      <c r="L137" s="117"/>
      <c r="M137" s="120"/>
      <c r="N137" s="117"/>
      <c r="O137" s="121"/>
    </row>
    <row r="138" customFormat="false" ht="12.75" hidden="false" customHeight="false" outlineLevel="0" collapsed="false">
      <c r="A138" s="105" t="s">
        <v>632</v>
      </c>
      <c r="B138" s="131" t="s">
        <v>633</v>
      </c>
      <c r="C138" s="107" t="s">
        <v>179</v>
      </c>
      <c r="D138" s="108" t="s">
        <v>634</v>
      </c>
      <c r="E138" s="109" t="s">
        <v>635</v>
      </c>
      <c r="F138" s="108" t="s">
        <v>636</v>
      </c>
      <c r="G138" s="108" t="s">
        <v>309</v>
      </c>
      <c r="H138" s="108" t="s">
        <v>184</v>
      </c>
      <c r="I138" s="108" t="s">
        <v>637</v>
      </c>
      <c r="J138" s="108" t="s">
        <v>638</v>
      </c>
      <c r="K138" s="110" t="s">
        <v>243</v>
      </c>
      <c r="L138" s="108" t="s">
        <v>639</v>
      </c>
      <c r="M138" s="111" t="s">
        <v>218</v>
      </c>
      <c r="N138" s="108" t="s">
        <v>640</v>
      </c>
      <c r="O138" s="112" t="s">
        <v>641</v>
      </c>
    </row>
    <row r="139" customFormat="false" ht="12.75" hidden="false" customHeight="false" outlineLevel="0" collapsed="false">
      <c r="A139" s="127"/>
      <c r="B139" s="131" t="s">
        <v>313</v>
      </c>
      <c r="C139" s="107"/>
      <c r="D139" s="108"/>
      <c r="E139" s="109"/>
      <c r="F139" s="108" t="s">
        <v>271</v>
      </c>
      <c r="G139" s="108" t="s">
        <v>642</v>
      </c>
      <c r="H139" s="108"/>
      <c r="I139" s="108"/>
      <c r="J139" s="108"/>
      <c r="K139" s="110" t="s">
        <v>643</v>
      </c>
      <c r="L139" s="108"/>
      <c r="M139" s="111"/>
      <c r="N139" s="108" t="s">
        <v>644</v>
      </c>
      <c r="O139" s="112" t="s">
        <v>489</v>
      </c>
    </row>
    <row r="140" customFormat="false" ht="12.75" hidden="false" customHeight="false" outlineLevel="0" collapsed="false">
      <c r="A140" s="127"/>
      <c r="B140" s="108" t="s">
        <v>645</v>
      </c>
      <c r="C140" s="107"/>
      <c r="D140" s="108"/>
      <c r="E140" s="109"/>
      <c r="F140" s="108"/>
      <c r="G140" s="108" t="s">
        <v>646</v>
      </c>
      <c r="H140" s="108"/>
      <c r="I140" s="108"/>
      <c r="J140" s="108"/>
      <c r="K140" s="110" t="s">
        <v>647</v>
      </c>
      <c r="L140" s="108"/>
      <c r="M140" s="111"/>
      <c r="N140" s="108" t="s">
        <v>648</v>
      </c>
      <c r="O140" s="112"/>
    </row>
    <row r="141" customFormat="false" ht="12.75" hidden="false" customHeight="false" outlineLevel="0" collapsed="false">
      <c r="A141" s="127"/>
      <c r="B141" s="108" t="s">
        <v>199</v>
      </c>
      <c r="C141" s="107"/>
      <c r="D141" s="108"/>
      <c r="E141" s="109" t="s">
        <v>649</v>
      </c>
      <c r="F141" s="108" t="s">
        <v>278</v>
      </c>
      <c r="G141" s="108" t="s">
        <v>650</v>
      </c>
      <c r="H141" s="108" t="s">
        <v>184</v>
      </c>
      <c r="I141" s="108" t="s">
        <v>651</v>
      </c>
      <c r="J141" s="108" t="s">
        <v>638</v>
      </c>
      <c r="K141" s="110" t="s">
        <v>243</v>
      </c>
      <c r="L141" s="108" t="s">
        <v>652</v>
      </c>
      <c r="M141" s="111" t="s">
        <v>410</v>
      </c>
      <c r="N141" s="108" t="s">
        <v>640</v>
      </c>
      <c r="O141" s="112" t="s">
        <v>306</v>
      </c>
    </row>
    <row r="142" customFormat="false" ht="24.75" hidden="false" customHeight="true" outlineLevel="0" collapsed="false">
      <c r="A142" s="127"/>
      <c r="B142" s="113" t="s">
        <v>653</v>
      </c>
      <c r="C142" s="107"/>
      <c r="D142" s="108"/>
      <c r="E142" s="109" t="s">
        <v>654</v>
      </c>
      <c r="F142" s="108"/>
      <c r="G142" s="108" t="s">
        <v>214</v>
      </c>
      <c r="H142" s="108"/>
      <c r="I142" s="108"/>
      <c r="J142" s="108"/>
      <c r="K142" s="110"/>
      <c r="L142" s="108"/>
      <c r="M142" s="111" t="s">
        <v>196</v>
      </c>
      <c r="N142" s="108" t="s">
        <v>644</v>
      </c>
      <c r="O142" s="112" t="s">
        <v>655</v>
      </c>
    </row>
    <row r="143" customFormat="false" ht="12.75" hidden="false" customHeight="false" outlineLevel="0" collapsed="false">
      <c r="A143" s="127"/>
      <c r="B143" s="108" t="s">
        <v>656</v>
      </c>
      <c r="C143" s="107"/>
      <c r="D143" s="108"/>
      <c r="E143" s="109"/>
      <c r="F143" s="108"/>
      <c r="G143" s="108" t="s">
        <v>646</v>
      </c>
      <c r="H143" s="108"/>
      <c r="I143" s="108"/>
      <c r="J143" s="108"/>
      <c r="K143" s="110"/>
      <c r="L143" s="108"/>
      <c r="M143" s="111"/>
      <c r="N143" s="108" t="s">
        <v>648</v>
      </c>
      <c r="O143" s="112" t="s">
        <v>657</v>
      </c>
    </row>
    <row r="144" customFormat="false" ht="12.75" hidden="false" customHeight="false" outlineLevel="0" collapsed="false">
      <c r="A144" s="127"/>
      <c r="B144" s="108" t="s">
        <v>658</v>
      </c>
      <c r="C144" s="107"/>
      <c r="D144" s="108"/>
      <c r="E144" s="109"/>
      <c r="F144" s="108"/>
      <c r="G144" s="108"/>
      <c r="H144" s="108"/>
      <c r="I144" s="108"/>
      <c r="J144" s="108"/>
      <c r="K144" s="110"/>
      <c r="L144" s="108"/>
      <c r="M144" s="111"/>
      <c r="N144" s="108"/>
      <c r="O144" s="112" t="s">
        <v>539</v>
      </c>
    </row>
    <row r="145" customFormat="false" ht="13.5" hidden="false" customHeight="false" outlineLevel="0" collapsed="false">
      <c r="A145" s="128"/>
      <c r="B145" s="134"/>
      <c r="C145" s="116"/>
      <c r="D145" s="117"/>
      <c r="E145" s="118"/>
      <c r="F145" s="117"/>
      <c r="G145" s="117"/>
      <c r="H145" s="117"/>
      <c r="I145" s="117"/>
      <c r="J145" s="117"/>
      <c r="K145" s="119"/>
      <c r="L145" s="117"/>
      <c r="M145" s="120"/>
      <c r="N145" s="117"/>
      <c r="O145" s="121" t="s">
        <v>489</v>
      </c>
    </row>
    <row r="146" customFormat="false" ht="12.75" hidden="false" customHeight="false" outlineLevel="0" collapsed="false">
      <c r="A146" s="97" t="s">
        <v>659</v>
      </c>
      <c r="B146" s="129" t="s">
        <v>660</v>
      </c>
      <c r="C146" s="99" t="s">
        <v>661</v>
      </c>
      <c r="D146" s="100" t="s">
        <v>180</v>
      </c>
      <c r="E146" s="101" t="s">
        <v>662</v>
      </c>
      <c r="F146" s="100" t="s">
        <v>663</v>
      </c>
      <c r="G146" s="100" t="s">
        <v>664</v>
      </c>
      <c r="H146" s="100" t="s">
        <v>665</v>
      </c>
      <c r="I146" s="100" t="s">
        <v>666</v>
      </c>
      <c r="J146" s="100" t="s">
        <v>327</v>
      </c>
      <c r="K146" s="102" t="s">
        <v>243</v>
      </c>
      <c r="L146" s="100" t="s">
        <v>667</v>
      </c>
      <c r="M146" s="103" t="s">
        <v>189</v>
      </c>
      <c r="N146" s="100" t="s">
        <v>668</v>
      </c>
      <c r="O146" s="104" t="s">
        <v>669</v>
      </c>
    </row>
    <row r="147" customFormat="false" ht="12.75" hidden="false" customHeight="false" outlineLevel="0" collapsed="false">
      <c r="A147" s="105"/>
      <c r="B147" s="132" t="s">
        <v>662</v>
      </c>
      <c r="C147" s="107"/>
      <c r="D147" s="108" t="s">
        <v>670</v>
      </c>
      <c r="E147" s="109"/>
      <c r="F147" s="108"/>
      <c r="G147" s="108" t="s">
        <v>671</v>
      </c>
      <c r="H147" s="108" t="s">
        <v>672</v>
      </c>
      <c r="I147" s="108"/>
      <c r="J147" s="108"/>
      <c r="K147" s="110"/>
      <c r="L147" s="108"/>
      <c r="M147" s="111"/>
      <c r="N147" s="108" t="s">
        <v>673</v>
      </c>
      <c r="O147" s="112" t="s">
        <v>674</v>
      </c>
    </row>
    <row r="148" customFormat="false" ht="12.75" hidden="false" customHeight="false" outlineLevel="0" collapsed="false">
      <c r="A148" s="105"/>
      <c r="B148" s="108" t="s">
        <v>675</v>
      </c>
      <c r="C148" s="107"/>
      <c r="D148" s="108" t="s">
        <v>676</v>
      </c>
      <c r="E148" s="109"/>
      <c r="F148" s="108"/>
      <c r="G148" s="108" t="s">
        <v>677</v>
      </c>
      <c r="H148" s="108"/>
      <c r="I148" s="108"/>
      <c r="J148" s="108"/>
      <c r="K148" s="110"/>
      <c r="L148" s="108"/>
      <c r="M148" s="111"/>
      <c r="N148" s="108" t="s">
        <v>678</v>
      </c>
      <c r="O148" s="112" t="s">
        <v>679</v>
      </c>
    </row>
    <row r="149" customFormat="false" ht="12.75" hidden="false" customHeight="false" outlineLevel="0" collapsed="false">
      <c r="A149" s="105"/>
      <c r="B149" s="108" t="s">
        <v>680</v>
      </c>
      <c r="C149" s="107"/>
      <c r="D149" s="108"/>
      <c r="E149" s="109"/>
      <c r="F149" s="108"/>
      <c r="G149" s="108" t="s">
        <v>681</v>
      </c>
      <c r="H149" s="108"/>
      <c r="I149" s="108"/>
      <c r="J149" s="108"/>
      <c r="K149" s="110"/>
      <c r="L149" s="108"/>
      <c r="M149" s="111"/>
      <c r="N149" s="108" t="s">
        <v>682</v>
      </c>
      <c r="O149" s="112" t="s">
        <v>683</v>
      </c>
    </row>
    <row r="150" customFormat="false" ht="12.75" hidden="false" customHeight="false" outlineLevel="0" collapsed="false">
      <c r="A150" s="105"/>
      <c r="B150" s="108" t="s">
        <v>684</v>
      </c>
      <c r="C150" s="107"/>
      <c r="D150" s="108"/>
      <c r="E150" s="109"/>
      <c r="F150" s="108"/>
      <c r="G150" s="108"/>
      <c r="H150" s="108"/>
      <c r="I150" s="108"/>
      <c r="J150" s="108"/>
      <c r="K150" s="110"/>
      <c r="L150" s="108"/>
      <c r="M150" s="111"/>
      <c r="N150" s="108"/>
      <c r="O150" s="112" t="s">
        <v>685</v>
      </c>
    </row>
    <row r="151" customFormat="false" ht="12.75" hidden="false" customHeight="false" outlineLevel="0" collapsed="false">
      <c r="A151" s="105"/>
      <c r="B151" s="133" t="s">
        <v>686</v>
      </c>
      <c r="C151" s="107"/>
      <c r="D151" s="108"/>
      <c r="E151" s="109" t="s">
        <v>687</v>
      </c>
      <c r="F151" s="108" t="s">
        <v>663</v>
      </c>
      <c r="G151" s="108" t="s">
        <v>688</v>
      </c>
      <c r="H151" s="108" t="s">
        <v>665</v>
      </c>
      <c r="I151" s="108" t="s">
        <v>689</v>
      </c>
      <c r="J151" s="108" t="s">
        <v>327</v>
      </c>
      <c r="K151" s="110" t="s">
        <v>243</v>
      </c>
      <c r="L151" s="108" t="s">
        <v>494</v>
      </c>
      <c r="M151" s="111" t="s">
        <v>189</v>
      </c>
      <c r="N151" s="108" t="s">
        <v>690</v>
      </c>
      <c r="O151" s="112" t="s">
        <v>691</v>
      </c>
    </row>
    <row r="152" customFormat="false" ht="12.75" hidden="false" customHeight="false" outlineLevel="0" collapsed="false">
      <c r="A152" s="105"/>
      <c r="B152" s="108" t="s">
        <v>692</v>
      </c>
      <c r="C152" s="107"/>
      <c r="D152" s="108"/>
      <c r="E152" s="109"/>
      <c r="F152" s="108" t="s">
        <v>693</v>
      </c>
      <c r="G152" s="108" t="s">
        <v>671</v>
      </c>
      <c r="H152" s="108" t="s">
        <v>672</v>
      </c>
      <c r="I152" s="108"/>
      <c r="J152" s="108"/>
      <c r="K152" s="110"/>
      <c r="L152" s="108"/>
      <c r="M152" s="111"/>
      <c r="N152" s="108" t="s">
        <v>694</v>
      </c>
      <c r="O152" s="112" t="s">
        <v>695</v>
      </c>
    </row>
    <row r="153" customFormat="false" ht="12.75" hidden="false" customHeight="false" outlineLevel="0" collapsed="false">
      <c r="A153" s="105"/>
      <c r="B153" s="132"/>
      <c r="C153" s="107"/>
      <c r="D153" s="108"/>
      <c r="E153" s="109"/>
      <c r="F153" s="108"/>
      <c r="G153" s="108" t="s">
        <v>677</v>
      </c>
      <c r="H153" s="108"/>
      <c r="I153" s="108"/>
      <c r="J153" s="108"/>
      <c r="K153" s="110"/>
      <c r="L153" s="108"/>
      <c r="M153" s="111"/>
      <c r="N153" s="108" t="s">
        <v>316</v>
      </c>
      <c r="O153" s="112" t="s">
        <v>696</v>
      </c>
    </row>
    <row r="154" customFormat="false" ht="12.75" hidden="false" customHeight="false" outlineLevel="0" collapsed="false">
      <c r="A154" s="105"/>
      <c r="B154" s="132"/>
      <c r="C154" s="107"/>
      <c r="D154" s="108"/>
      <c r="E154" s="109"/>
      <c r="F154" s="108"/>
      <c r="G154" s="108" t="s">
        <v>697</v>
      </c>
      <c r="H154" s="108"/>
      <c r="I154" s="108"/>
      <c r="J154" s="108"/>
      <c r="K154" s="110"/>
      <c r="L154" s="108"/>
      <c r="M154" s="111"/>
      <c r="N154" s="108" t="s">
        <v>698</v>
      </c>
      <c r="O154" s="112" t="s">
        <v>699</v>
      </c>
    </row>
    <row r="155" customFormat="false" ht="12.75" hidden="false" customHeight="false" outlineLevel="0" collapsed="false">
      <c r="A155" s="105"/>
      <c r="B155" s="132"/>
      <c r="C155" s="107"/>
      <c r="D155" s="108"/>
      <c r="E155" s="109"/>
      <c r="F155" s="108"/>
      <c r="G155" s="108" t="s">
        <v>700</v>
      </c>
      <c r="H155" s="108"/>
      <c r="I155" s="108"/>
      <c r="J155" s="108"/>
      <c r="K155" s="110"/>
      <c r="L155" s="108"/>
      <c r="M155" s="111"/>
      <c r="N155" s="108"/>
      <c r="O155" s="112"/>
    </row>
    <row r="156" customFormat="false" ht="12.75" hidden="false" customHeight="false" outlineLevel="0" collapsed="false">
      <c r="A156" s="105"/>
      <c r="B156" s="132"/>
      <c r="C156" s="107"/>
      <c r="D156" s="108"/>
      <c r="E156" s="109" t="s">
        <v>334</v>
      </c>
      <c r="F156" s="108" t="s">
        <v>701</v>
      </c>
      <c r="G156" s="108" t="s">
        <v>702</v>
      </c>
      <c r="H156" s="108" t="s">
        <v>184</v>
      </c>
      <c r="I156" s="108" t="s">
        <v>703</v>
      </c>
      <c r="J156" s="108" t="s">
        <v>704</v>
      </c>
      <c r="K156" s="110" t="s">
        <v>534</v>
      </c>
      <c r="L156" s="108" t="s">
        <v>705</v>
      </c>
      <c r="M156" s="111" t="s">
        <v>297</v>
      </c>
      <c r="N156" s="108" t="s">
        <v>690</v>
      </c>
      <c r="O156" s="112" t="s">
        <v>706</v>
      </c>
    </row>
    <row r="157" customFormat="false" ht="12.75" hidden="false" customHeight="false" outlineLevel="0" collapsed="false">
      <c r="A157" s="105"/>
      <c r="B157" s="132"/>
      <c r="C157" s="107"/>
      <c r="D157" s="108"/>
      <c r="E157" s="109"/>
      <c r="F157" s="108"/>
      <c r="G157" s="108" t="s">
        <v>671</v>
      </c>
      <c r="H157" s="108"/>
      <c r="I157" s="108"/>
      <c r="J157" s="108" t="s">
        <v>707</v>
      </c>
      <c r="K157" s="110"/>
      <c r="L157" s="108"/>
      <c r="M157" s="111" t="s">
        <v>708</v>
      </c>
      <c r="N157" s="108" t="s">
        <v>709</v>
      </c>
      <c r="O157" s="112" t="s">
        <v>710</v>
      </c>
    </row>
    <row r="158" customFormat="false" ht="12.75" hidden="false" customHeight="false" outlineLevel="0" collapsed="false">
      <c r="A158" s="105"/>
      <c r="B158" s="132"/>
      <c r="C158" s="107"/>
      <c r="D158" s="108"/>
      <c r="E158" s="109"/>
      <c r="F158" s="108"/>
      <c r="G158" s="108" t="s">
        <v>711</v>
      </c>
      <c r="H158" s="108"/>
      <c r="I158" s="108"/>
      <c r="J158" s="108" t="s">
        <v>712</v>
      </c>
      <c r="K158" s="110"/>
      <c r="L158" s="108"/>
      <c r="M158" s="111" t="s">
        <v>713</v>
      </c>
      <c r="N158" s="108" t="s">
        <v>714</v>
      </c>
      <c r="O158" s="112" t="s">
        <v>715</v>
      </c>
    </row>
    <row r="159" customFormat="false" ht="12.75" hidden="false" customHeight="false" outlineLevel="0" collapsed="false">
      <c r="A159" s="105"/>
      <c r="B159" s="132"/>
      <c r="C159" s="107"/>
      <c r="D159" s="108"/>
      <c r="E159" s="109"/>
      <c r="F159" s="108"/>
      <c r="G159" s="108"/>
      <c r="H159" s="108"/>
      <c r="I159" s="108"/>
      <c r="J159" s="108" t="s">
        <v>716</v>
      </c>
      <c r="K159" s="110"/>
      <c r="L159" s="108"/>
      <c r="M159" s="111"/>
      <c r="N159" s="108"/>
      <c r="O159" s="112" t="s">
        <v>674</v>
      </c>
    </row>
    <row r="160" customFormat="false" ht="13.5" hidden="false" customHeight="false" outlineLevel="0" collapsed="false">
      <c r="A160" s="114"/>
      <c r="B160" s="115"/>
      <c r="C160" s="116"/>
      <c r="D160" s="117"/>
      <c r="E160" s="118"/>
      <c r="F160" s="117"/>
      <c r="G160" s="117"/>
      <c r="H160" s="117"/>
      <c r="I160" s="117"/>
      <c r="J160" s="117"/>
      <c r="K160" s="119"/>
      <c r="L160" s="117"/>
      <c r="M160" s="120"/>
      <c r="N160" s="117"/>
      <c r="O160" s="121" t="s">
        <v>717</v>
      </c>
    </row>
    <row r="161" customFormat="false" ht="12.75" hidden="false" customHeight="false" outlineLevel="0" collapsed="false">
      <c r="A161" s="97" t="s">
        <v>718</v>
      </c>
      <c r="B161" s="129" t="s">
        <v>29</v>
      </c>
      <c r="C161" s="107" t="s">
        <v>661</v>
      </c>
      <c r="D161" s="108" t="s">
        <v>719</v>
      </c>
      <c r="E161" s="109" t="s">
        <v>720</v>
      </c>
      <c r="F161" s="108" t="s">
        <v>721</v>
      </c>
      <c r="G161" s="108" t="s">
        <v>722</v>
      </c>
      <c r="H161" s="108" t="s">
        <v>240</v>
      </c>
      <c r="I161" s="108" t="s">
        <v>723</v>
      </c>
      <c r="J161" s="109" t="s">
        <v>724</v>
      </c>
      <c r="K161" s="110" t="s">
        <v>243</v>
      </c>
      <c r="L161" s="108"/>
      <c r="M161" s="111" t="s">
        <v>189</v>
      </c>
      <c r="N161" s="108" t="s">
        <v>725</v>
      </c>
      <c r="O161" s="112" t="s">
        <v>726</v>
      </c>
    </row>
    <row r="162" customFormat="false" ht="12.75" hidden="false" customHeight="false" outlineLevel="0" collapsed="false">
      <c r="A162" s="105"/>
      <c r="B162" s="108" t="s">
        <v>727</v>
      </c>
      <c r="C162" s="107"/>
      <c r="D162" s="108" t="s">
        <v>728</v>
      </c>
      <c r="E162" s="109"/>
      <c r="F162" s="108"/>
      <c r="G162" s="108"/>
      <c r="H162" s="108"/>
      <c r="I162" s="108"/>
      <c r="J162" s="108"/>
      <c r="K162" s="110"/>
      <c r="L162" s="108" t="s">
        <v>729</v>
      </c>
      <c r="M162" s="111"/>
      <c r="N162" s="108" t="s">
        <v>730</v>
      </c>
      <c r="O162" s="112" t="s">
        <v>731</v>
      </c>
    </row>
    <row r="163" customFormat="false" ht="12.75" hidden="false" customHeight="false" outlineLevel="0" collapsed="false">
      <c r="A163" s="105"/>
      <c r="B163" s="108" t="s">
        <v>732</v>
      </c>
      <c r="C163" s="107"/>
      <c r="D163" s="108" t="s">
        <v>733</v>
      </c>
      <c r="E163" s="109"/>
      <c r="F163" s="108"/>
      <c r="G163" s="108"/>
      <c r="H163" s="108"/>
      <c r="I163" s="108"/>
      <c r="J163" s="108"/>
      <c r="K163" s="110"/>
      <c r="L163" s="108"/>
      <c r="M163" s="111"/>
      <c r="N163" s="108"/>
      <c r="O163" s="112" t="s">
        <v>734</v>
      </c>
    </row>
    <row r="164" customFormat="false" ht="25.5" hidden="false" customHeight="false" outlineLevel="0" collapsed="false">
      <c r="A164" s="105"/>
      <c r="B164" s="113" t="s">
        <v>735</v>
      </c>
      <c r="C164" s="107"/>
      <c r="D164" s="108"/>
      <c r="E164" s="109" t="s">
        <v>736</v>
      </c>
      <c r="F164" s="108" t="s">
        <v>737</v>
      </c>
      <c r="G164" s="108" t="s">
        <v>738</v>
      </c>
      <c r="H164" s="108" t="s">
        <v>240</v>
      </c>
      <c r="I164" s="108" t="s">
        <v>739</v>
      </c>
      <c r="J164" s="109" t="s">
        <v>724</v>
      </c>
      <c r="K164" s="110" t="s">
        <v>243</v>
      </c>
      <c r="L164" s="108" t="s">
        <v>740</v>
      </c>
      <c r="M164" s="111" t="s">
        <v>196</v>
      </c>
      <c r="N164" s="108" t="s">
        <v>725</v>
      </c>
      <c r="O164" s="112" t="s">
        <v>741</v>
      </c>
    </row>
    <row r="165" customFormat="false" ht="13.5" hidden="false" customHeight="false" outlineLevel="0" collapsed="false">
      <c r="A165" s="114"/>
      <c r="B165" s="117" t="s">
        <v>742</v>
      </c>
      <c r="C165" s="116"/>
      <c r="D165" s="117"/>
      <c r="E165" s="118"/>
      <c r="F165" s="117" t="s">
        <v>743</v>
      </c>
      <c r="G165" s="117" t="s">
        <v>744</v>
      </c>
      <c r="H165" s="117"/>
      <c r="I165" s="117"/>
      <c r="J165" s="117"/>
      <c r="K165" s="119"/>
      <c r="L165" s="117"/>
      <c r="M165" s="120" t="s">
        <v>419</v>
      </c>
      <c r="N165" s="117" t="s">
        <v>730</v>
      </c>
      <c r="O165" s="121" t="s">
        <v>631</v>
      </c>
    </row>
    <row r="166" customFormat="false" ht="12.75" hidden="false" customHeight="false" outlineLevel="0" collapsed="false">
      <c r="A166" s="105" t="s">
        <v>745</v>
      </c>
      <c r="B166" s="140" t="s">
        <v>43</v>
      </c>
      <c r="C166" s="99" t="s">
        <v>661</v>
      </c>
      <c r="D166" s="108" t="s">
        <v>746</v>
      </c>
      <c r="E166" s="109" t="s">
        <v>747</v>
      </c>
      <c r="F166" s="108" t="s">
        <v>748</v>
      </c>
      <c r="G166" s="108" t="s">
        <v>749</v>
      </c>
      <c r="H166" s="108" t="s">
        <v>184</v>
      </c>
      <c r="I166" s="123" t="s">
        <v>750</v>
      </c>
      <c r="J166" s="123" t="s">
        <v>751</v>
      </c>
      <c r="K166" s="110" t="s">
        <v>243</v>
      </c>
      <c r="L166" s="108"/>
      <c r="M166" s="111" t="s">
        <v>189</v>
      </c>
      <c r="N166" s="123" t="s">
        <v>752</v>
      </c>
      <c r="O166" s="126" t="s">
        <v>753</v>
      </c>
    </row>
    <row r="167" customFormat="false" ht="12.75" hidden="false" customHeight="false" outlineLevel="0" collapsed="false">
      <c r="A167" s="105"/>
      <c r="B167" s="110" t="s">
        <v>754</v>
      </c>
      <c r="C167" s="107"/>
      <c r="D167" s="108" t="s">
        <v>755</v>
      </c>
      <c r="E167" s="109" t="s">
        <v>756</v>
      </c>
      <c r="F167" s="108" t="s">
        <v>757</v>
      </c>
      <c r="G167" s="108" t="s">
        <v>758</v>
      </c>
      <c r="H167" s="108"/>
      <c r="I167" s="108"/>
      <c r="J167" s="108"/>
      <c r="K167" s="110"/>
      <c r="L167" s="108"/>
      <c r="M167" s="111" t="s">
        <v>196</v>
      </c>
      <c r="N167" s="108"/>
      <c r="O167" s="126" t="s">
        <v>759</v>
      </c>
    </row>
    <row r="168" customFormat="false" ht="12.75" hidden="false" customHeight="false" outlineLevel="0" collapsed="false">
      <c r="A168" s="105"/>
      <c r="B168" s="110" t="s">
        <v>760</v>
      </c>
      <c r="C168" s="107"/>
      <c r="D168" s="108" t="s">
        <v>761</v>
      </c>
      <c r="E168" s="109"/>
      <c r="F168" s="108"/>
      <c r="G168" s="108"/>
      <c r="H168" s="108"/>
      <c r="I168" s="108"/>
      <c r="J168" s="108"/>
      <c r="K168" s="110"/>
      <c r="L168" s="108"/>
      <c r="M168" s="111"/>
      <c r="N168" s="108"/>
      <c r="O168" s="126"/>
    </row>
    <row r="169" customFormat="false" ht="12.75" hidden="false" customHeight="false" outlineLevel="0" collapsed="false">
      <c r="A169" s="105"/>
      <c r="B169" s="110" t="s">
        <v>762</v>
      </c>
      <c r="C169" s="107"/>
      <c r="D169" s="108" t="s">
        <v>46</v>
      </c>
      <c r="E169" s="109"/>
      <c r="F169" s="108"/>
      <c r="G169" s="108"/>
      <c r="H169" s="108"/>
      <c r="I169" s="108"/>
      <c r="J169" s="108"/>
      <c r="K169" s="110"/>
      <c r="L169" s="108"/>
      <c r="M169" s="111"/>
      <c r="N169" s="108"/>
      <c r="O169" s="126"/>
    </row>
    <row r="170" customFormat="false" ht="12.75" hidden="false" customHeight="false" outlineLevel="0" collapsed="false">
      <c r="A170" s="105"/>
      <c r="B170" s="141" t="s">
        <v>763</v>
      </c>
      <c r="C170" s="107"/>
      <c r="D170" s="108"/>
      <c r="E170" s="109"/>
      <c r="F170" s="108"/>
      <c r="G170" s="108"/>
      <c r="H170" s="108"/>
      <c r="I170" s="108"/>
      <c r="J170" s="108"/>
      <c r="K170" s="110"/>
      <c r="L170" s="108"/>
      <c r="M170" s="111"/>
      <c r="N170" s="108"/>
      <c r="O170" s="126"/>
    </row>
    <row r="171" customFormat="false" ht="12.75" hidden="false" customHeight="false" outlineLevel="0" collapsed="false">
      <c r="A171" s="105"/>
      <c r="B171" s="111" t="s">
        <v>764</v>
      </c>
      <c r="C171" s="107"/>
      <c r="D171" s="108"/>
      <c r="E171" s="109"/>
      <c r="F171" s="108"/>
      <c r="G171" s="108"/>
      <c r="H171" s="108"/>
      <c r="I171" s="108"/>
      <c r="J171" s="108"/>
      <c r="K171" s="110"/>
      <c r="L171" s="108"/>
      <c r="M171" s="111"/>
      <c r="N171" s="108"/>
      <c r="O171" s="126"/>
    </row>
    <row r="172" s="143" customFormat="true" ht="13.5" hidden="false" customHeight="false" outlineLevel="0" collapsed="false">
      <c r="A172" s="114"/>
      <c r="B172" s="120" t="s">
        <v>765</v>
      </c>
      <c r="C172" s="116"/>
      <c r="D172" s="117"/>
      <c r="E172" s="118"/>
      <c r="F172" s="117"/>
      <c r="G172" s="108"/>
      <c r="H172" s="117"/>
      <c r="I172" s="117"/>
      <c r="J172" s="117"/>
      <c r="K172" s="119"/>
      <c r="L172" s="117"/>
      <c r="M172" s="120"/>
      <c r="N172" s="117"/>
      <c r="O172" s="142"/>
      <c r="P172" s="120"/>
    </row>
    <row r="173" customFormat="false" ht="12.75" hidden="false" customHeight="false" outlineLevel="0" collapsed="false">
      <c r="A173" s="105"/>
      <c r="B173" s="140" t="s">
        <v>766</v>
      </c>
      <c r="C173" s="99" t="s">
        <v>661</v>
      </c>
      <c r="D173" s="100" t="s">
        <v>767</v>
      </c>
      <c r="E173" s="101" t="s">
        <v>768</v>
      </c>
      <c r="F173" s="111" t="s">
        <v>737</v>
      </c>
      <c r="G173" s="100"/>
      <c r="H173" s="104" t="s">
        <v>769</v>
      </c>
      <c r="I173" s="111"/>
      <c r="J173" s="100"/>
      <c r="K173" s="111"/>
      <c r="L173" s="108"/>
      <c r="M173" s="111"/>
      <c r="N173" s="108"/>
      <c r="O173" s="126"/>
    </row>
    <row r="174" customFormat="false" ht="12.75" hidden="false" customHeight="false" outlineLevel="0" collapsed="false">
      <c r="A174" s="105"/>
      <c r="B174" s="144" t="s">
        <v>770</v>
      </c>
      <c r="C174" s="107"/>
      <c r="D174" s="108"/>
      <c r="E174" s="109" t="s">
        <v>771</v>
      </c>
      <c r="F174" s="111" t="s">
        <v>743</v>
      </c>
      <c r="G174" s="108"/>
      <c r="H174" s="112"/>
      <c r="I174" s="111"/>
      <c r="J174" s="108"/>
      <c r="K174" s="111"/>
      <c r="L174" s="108"/>
      <c r="M174" s="111"/>
      <c r="N174" s="108"/>
      <c r="O174" s="126"/>
    </row>
    <row r="175" customFormat="false" ht="12.75" hidden="false" customHeight="false" outlineLevel="0" collapsed="false">
      <c r="A175" s="105"/>
      <c r="B175" s="145" t="s">
        <v>11</v>
      </c>
      <c r="C175" s="107"/>
      <c r="D175" s="108"/>
      <c r="E175" s="109"/>
      <c r="F175" s="111"/>
      <c r="G175" s="108"/>
      <c r="H175" s="112"/>
      <c r="I175" s="111"/>
      <c r="J175" s="108"/>
      <c r="K175" s="111"/>
      <c r="L175" s="108"/>
      <c r="M175" s="111"/>
      <c r="N175" s="108"/>
      <c r="O175" s="126"/>
    </row>
    <row r="176" customFormat="false" ht="12.75" hidden="false" customHeight="false" outlineLevel="0" collapsed="false">
      <c r="A176" s="96"/>
      <c r="B176" s="146" t="s">
        <v>772</v>
      </c>
      <c r="C176" s="107"/>
      <c r="D176" s="108"/>
      <c r="E176" s="109"/>
      <c r="F176" s="111"/>
      <c r="G176" s="108"/>
      <c r="H176" s="112"/>
      <c r="I176" s="111"/>
      <c r="J176" s="108"/>
      <c r="K176" s="111"/>
      <c r="L176" s="108"/>
      <c r="M176" s="111"/>
      <c r="N176" s="108"/>
      <c r="O176" s="125"/>
    </row>
    <row r="177" s="143" customFormat="true" ht="13.5" hidden="false" customHeight="false" outlineLevel="0" collapsed="false">
      <c r="A177" s="147"/>
      <c r="B177" s="148" t="s">
        <v>773</v>
      </c>
      <c r="C177" s="116"/>
      <c r="D177" s="117"/>
      <c r="E177" s="118"/>
      <c r="F177" s="120"/>
      <c r="G177" s="117"/>
      <c r="H177" s="121"/>
      <c r="I177" s="120"/>
      <c r="J177" s="117"/>
      <c r="K177" s="120"/>
      <c r="L177" s="117"/>
      <c r="M177" s="120"/>
      <c r="N177" s="117"/>
      <c r="O177" s="149"/>
      <c r="P177" s="120"/>
    </row>
    <row r="178" customFormat="false" ht="12.75" hidden="false" customHeight="false" outlineLevel="0" collapsed="false">
      <c r="A178" s="105" t="s">
        <v>774</v>
      </c>
      <c r="B178" s="132" t="s">
        <v>775</v>
      </c>
      <c r="C178" s="107" t="s">
        <v>661</v>
      </c>
      <c r="D178" s="108" t="s">
        <v>14</v>
      </c>
      <c r="E178" s="109" t="s">
        <v>776</v>
      </c>
      <c r="F178" s="108" t="s">
        <v>777</v>
      </c>
      <c r="G178" s="108" t="s">
        <v>778</v>
      </c>
      <c r="H178" s="108" t="s">
        <v>779</v>
      </c>
      <c r="I178" s="108" t="s">
        <v>780</v>
      </c>
      <c r="J178" s="108" t="s">
        <v>450</v>
      </c>
      <c r="K178" s="110" t="s">
        <v>243</v>
      </c>
      <c r="L178" s="108" t="s">
        <v>494</v>
      </c>
      <c r="M178" s="111" t="s">
        <v>189</v>
      </c>
      <c r="N178" s="108" t="s">
        <v>781</v>
      </c>
      <c r="O178" s="112" t="s">
        <v>782</v>
      </c>
    </row>
    <row r="179" customFormat="false" ht="12.75" hidden="false" customHeight="false" outlineLevel="0" collapsed="false">
      <c r="A179" s="105"/>
      <c r="B179" s="132" t="s">
        <v>783</v>
      </c>
      <c r="C179" s="107"/>
      <c r="D179" s="108" t="s">
        <v>784</v>
      </c>
      <c r="E179" s="109"/>
      <c r="F179" s="108" t="s">
        <v>785</v>
      </c>
      <c r="G179" s="108" t="s">
        <v>786</v>
      </c>
      <c r="H179" s="108" t="s">
        <v>787</v>
      </c>
      <c r="I179" s="108"/>
      <c r="J179" s="108"/>
      <c r="K179" s="110"/>
      <c r="L179" s="108"/>
      <c r="M179" s="111"/>
      <c r="N179" s="108" t="s">
        <v>788</v>
      </c>
      <c r="O179" s="112" t="s">
        <v>789</v>
      </c>
    </row>
    <row r="180" customFormat="false" ht="12.75" hidden="false" customHeight="false" outlineLevel="0" collapsed="false">
      <c r="A180" s="105"/>
      <c r="B180" s="108" t="s">
        <v>790</v>
      </c>
      <c r="C180" s="107"/>
      <c r="D180" s="108" t="s">
        <v>791</v>
      </c>
      <c r="E180" s="109"/>
      <c r="F180" s="108"/>
      <c r="G180" s="108" t="s">
        <v>792</v>
      </c>
      <c r="H180" s="108"/>
      <c r="I180" s="108"/>
      <c r="J180" s="108"/>
      <c r="K180" s="110"/>
      <c r="L180" s="108"/>
      <c r="M180" s="111"/>
      <c r="N180" s="108" t="s">
        <v>793</v>
      </c>
      <c r="O180" s="112"/>
    </row>
    <row r="181" customFormat="false" ht="12.75" hidden="false" customHeight="false" outlineLevel="0" collapsed="false">
      <c r="A181" s="105"/>
      <c r="B181" s="108" t="s">
        <v>794</v>
      </c>
      <c r="C181" s="107"/>
      <c r="D181" s="108"/>
      <c r="E181" s="109"/>
      <c r="F181" s="108"/>
      <c r="G181" s="108" t="s">
        <v>795</v>
      </c>
      <c r="H181" s="108"/>
      <c r="I181" s="108"/>
      <c r="J181" s="108"/>
      <c r="K181" s="110"/>
      <c r="L181" s="108"/>
      <c r="M181" s="111"/>
      <c r="N181" s="108"/>
      <c r="O181" s="112"/>
    </row>
    <row r="182" customFormat="false" ht="12.75" hidden="false" customHeight="false" outlineLevel="0" collapsed="false">
      <c r="A182" s="105"/>
      <c r="B182" s="108" t="s">
        <v>796</v>
      </c>
      <c r="C182" s="107"/>
      <c r="D182" s="108" t="s">
        <v>797</v>
      </c>
      <c r="E182" s="109" t="s">
        <v>798</v>
      </c>
      <c r="F182" s="108" t="s">
        <v>799</v>
      </c>
      <c r="G182" s="108" t="s">
        <v>800</v>
      </c>
      <c r="H182" s="108" t="s">
        <v>240</v>
      </c>
      <c r="I182" s="108" t="s">
        <v>801</v>
      </c>
      <c r="J182" s="108" t="s">
        <v>450</v>
      </c>
      <c r="K182" s="110" t="s">
        <v>243</v>
      </c>
      <c r="L182" s="108" t="s">
        <v>494</v>
      </c>
      <c r="M182" s="111" t="s">
        <v>189</v>
      </c>
      <c r="N182" s="108" t="s">
        <v>802</v>
      </c>
      <c r="O182" s="112" t="s">
        <v>782</v>
      </c>
    </row>
    <row r="183" customFormat="false" ht="12.75" hidden="false" customHeight="false" outlineLevel="0" collapsed="false">
      <c r="A183" s="105"/>
      <c r="B183" s="109" t="s">
        <v>803</v>
      </c>
      <c r="C183" s="107"/>
      <c r="D183" s="108" t="s">
        <v>72</v>
      </c>
      <c r="E183" s="109"/>
      <c r="F183" s="108" t="s">
        <v>377</v>
      </c>
      <c r="G183" s="108" t="s">
        <v>804</v>
      </c>
      <c r="H183" s="108"/>
      <c r="I183" s="108"/>
      <c r="J183" s="108"/>
      <c r="K183" s="110"/>
      <c r="L183" s="108"/>
      <c r="M183" s="111"/>
      <c r="N183" s="108" t="s">
        <v>805</v>
      </c>
      <c r="O183" s="112" t="s">
        <v>806</v>
      </c>
    </row>
    <row r="184" customFormat="false" ht="12.75" hidden="false" customHeight="false" outlineLevel="0" collapsed="false">
      <c r="A184" s="105"/>
      <c r="B184" s="133" t="s">
        <v>807</v>
      </c>
      <c r="C184" s="107"/>
      <c r="D184" s="108"/>
      <c r="E184" s="109"/>
      <c r="F184" s="108"/>
      <c r="G184" s="108" t="s">
        <v>808</v>
      </c>
      <c r="H184" s="108"/>
      <c r="I184" s="108"/>
      <c r="J184" s="108"/>
      <c r="K184" s="110"/>
      <c r="L184" s="108"/>
      <c r="M184" s="111"/>
      <c r="N184" s="108" t="s">
        <v>809</v>
      </c>
      <c r="O184" s="112"/>
    </row>
    <row r="185" customFormat="false" ht="12.75" hidden="false" customHeight="false" outlineLevel="0" collapsed="false">
      <c r="A185" s="105"/>
      <c r="B185" s="150" t="s">
        <v>810</v>
      </c>
      <c r="C185" s="107"/>
      <c r="D185" s="108"/>
      <c r="E185" s="109"/>
      <c r="F185" s="108"/>
      <c r="G185" s="108" t="s">
        <v>811</v>
      </c>
      <c r="H185" s="108"/>
      <c r="I185" s="108"/>
      <c r="J185" s="108"/>
      <c r="K185" s="110"/>
      <c r="L185" s="108"/>
      <c r="M185" s="111"/>
      <c r="N185" s="108" t="s">
        <v>251</v>
      </c>
      <c r="O185" s="112"/>
    </row>
    <row r="186" customFormat="false" ht="12.75" hidden="false" customHeight="false" outlineLevel="0" collapsed="false">
      <c r="A186" s="105"/>
      <c r="B186" s="150" t="s">
        <v>812</v>
      </c>
      <c r="C186" s="107"/>
      <c r="D186" s="108"/>
      <c r="E186" s="109"/>
      <c r="F186" s="108"/>
      <c r="G186" s="108"/>
      <c r="H186" s="108"/>
      <c r="I186" s="108"/>
      <c r="J186" s="108"/>
      <c r="K186" s="110"/>
      <c r="L186" s="108"/>
      <c r="M186" s="111"/>
      <c r="N186" s="108"/>
      <c r="O186" s="112"/>
    </row>
    <row r="187" customFormat="false" ht="12.75" hidden="false" customHeight="false" outlineLevel="0" collapsed="false">
      <c r="A187" s="105"/>
      <c r="B187" s="150" t="s">
        <v>813</v>
      </c>
      <c r="C187" s="107"/>
      <c r="D187" s="108"/>
      <c r="E187" s="109"/>
      <c r="F187" s="108"/>
      <c r="G187" s="108"/>
      <c r="H187" s="108"/>
      <c r="I187" s="108"/>
      <c r="J187" s="108"/>
      <c r="K187" s="110"/>
      <c r="L187" s="108"/>
      <c r="M187" s="111"/>
      <c r="N187" s="108"/>
      <c r="O187" s="112"/>
    </row>
    <row r="188" customFormat="false" ht="12.75" hidden="false" customHeight="false" outlineLevel="0" collapsed="false">
      <c r="A188" s="105"/>
      <c r="B188" s="150" t="s">
        <v>814</v>
      </c>
      <c r="C188" s="107"/>
      <c r="D188" s="108"/>
      <c r="E188" s="109"/>
      <c r="F188" s="108"/>
      <c r="G188" s="108"/>
      <c r="H188" s="108"/>
      <c r="I188" s="108"/>
      <c r="J188" s="108"/>
      <c r="K188" s="110"/>
      <c r="L188" s="108"/>
      <c r="M188" s="111"/>
      <c r="N188" s="108"/>
      <c r="O188" s="112"/>
    </row>
    <row r="189" s="143" customFormat="true" ht="13.5" hidden="false" customHeight="false" outlineLevel="0" collapsed="false">
      <c r="A189" s="114"/>
      <c r="B189" s="151" t="s">
        <v>815</v>
      </c>
      <c r="C189" s="116"/>
      <c r="D189" s="117"/>
      <c r="E189" s="118"/>
      <c r="F189" s="117"/>
      <c r="G189" s="117"/>
      <c r="H189" s="117"/>
      <c r="I189" s="117"/>
      <c r="J189" s="117"/>
      <c r="K189" s="119"/>
      <c r="L189" s="117"/>
      <c r="M189" s="120"/>
      <c r="N189" s="117"/>
      <c r="O189" s="121"/>
      <c r="P189" s="120"/>
    </row>
    <row r="190" customFormat="false" ht="12.75" hidden="false" customHeight="false" outlineLevel="0" collapsed="false">
      <c r="A190" s="105" t="s">
        <v>816</v>
      </c>
      <c r="B190" s="131" t="s">
        <v>81</v>
      </c>
      <c r="C190" s="107" t="s">
        <v>661</v>
      </c>
      <c r="D190" s="108" t="s">
        <v>817</v>
      </c>
      <c r="E190" s="109" t="s">
        <v>818</v>
      </c>
      <c r="F190" s="108" t="s">
        <v>819</v>
      </c>
      <c r="G190" s="108" t="s">
        <v>820</v>
      </c>
      <c r="H190" s="108" t="s">
        <v>821</v>
      </c>
      <c r="I190" s="113" t="s">
        <v>822</v>
      </c>
      <c r="J190" s="108" t="s">
        <v>823</v>
      </c>
      <c r="K190" s="110" t="s">
        <v>243</v>
      </c>
      <c r="L190" s="108" t="s">
        <v>824</v>
      </c>
      <c r="M190" s="111" t="s">
        <v>189</v>
      </c>
      <c r="N190" s="108" t="s">
        <v>825</v>
      </c>
      <c r="O190" s="112" t="s">
        <v>826</v>
      </c>
    </row>
    <row r="191" customFormat="false" ht="12.75" hidden="false" customHeight="false" outlineLevel="0" collapsed="false">
      <c r="A191" s="127"/>
      <c r="B191" s="108" t="s">
        <v>827</v>
      </c>
      <c r="C191" s="107"/>
      <c r="D191" s="108" t="s">
        <v>828</v>
      </c>
      <c r="E191" s="152" t="s">
        <v>829</v>
      </c>
      <c r="F191" s="108" t="s">
        <v>830</v>
      </c>
      <c r="G191" s="108" t="s">
        <v>831</v>
      </c>
      <c r="H191" s="108" t="s">
        <v>284</v>
      </c>
      <c r="I191" s="113"/>
      <c r="J191" s="108"/>
      <c r="K191" s="110"/>
      <c r="L191" s="108"/>
      <c r="M191" s="111"/>
      <c r="N191" s="108" t="s">
        <v>832</v>
      </c>
      <c r="O191" s="112" t="s">
        <v>833</v>
      </c>
    </row>
    <row r="192" customFormat="false" ht="12.75" hidden="false" customHeight="false" outlineLevel="0" collapsed="false">
      <c r="A192" s="127"/>
      <c r="B192" s="108" t="s">
        <v>834</v>
      </c>
      <c r="C192" s="107"/>
      <c r="D192" s="108" t="s">
        <v>835</v>
      </c>
      <c r="E192" s="152" t="s">
        <v>836</v>
      </c>
      <c r="F192" s="108"/>
      <c r="G192" s="108" t="s">
        <v>837</v>
      </c>
      <c r="H192" s="108"/>
      <c r="I192" s="113"/>
      <c r="J192" s="108"/>
      <c r="K192" s="110"/>
      <c r="L192" s="108"/>
      <c r="M192" s="111"/>
      <c r="N192" s="108"/>
      <c r="O192" s="112" t="s">
        <v>759</v>
      </c>
    </row>
    <row r="193" customFormat="false" ht="12.75" hidden="false" customHeight="false" outlineLevel="0" collapsed="false">
      <c r="A193" s="127"/>
      <c r="B193" s="108" t="s">
        <v>838</v>
      </c>
      <c r="C193" s="107"/>
      <c r="D193" s="108"/>
      <c r="E193" s="152" t="s">
        <v>839</v>
      </c>
      <c r="F193" s="108"/>
      <c r="G193" s="108" t="s">
        <v>840</v>
      </c>
      <c r="H193" s="108"/>
      <c r="I193" s="113"/>
      <c r="J193" s="108"/>
      <c r="K193" s="110"/>
      <c r="L193" s="108"/>
      <c r="M193" s="111"/>
      <c r="N193" s="108"/>
      <c r="O193" s="112" t="s">
        <v>841</v>
      </c>
    </row>
    <row r="194" customFormat="false" ht="25.5" hidden="false" customHeight="false" outlineLevel="0" collapsed="false">
      <c r="A194" s="127"/>
      <c r="B194" s="113" t="s">
        <v>842</v>
      </c>
      <c r="C194" s="107"/>
      <c r="D194" s="108"/>
      <c r="E194" s="152" t="s">
        <v>843</v>
      </c>
      <c r="F194" s="108"/>
      <c r="G194" s="108"/>
      <c r="H194" s="108"/>
      <c r="I194" s="113"/>
      <c r="J194" s="108"/>
      <c r="K194" s="110"/>
      <c r="L194" s="108"/>
      <c r="M194" s="111"/>
      <c r="N194" s="108"/>
      <c r="O194" s="112"/>
    </row>
    <row r="195" customFormat="false" ht="13.5" hidden="false" customHeight="false" outlineLevel="0" collapsed="false">
      <c r="A195" s="128"/>
      <c r="B195" s="117" t="s">
        <v>844</v>
      </c>
      <c r="C195" s="116"/>
      <c r="D195" s="117"/>
      <c r="E195" s="153"/>
      <c r="F195" s="117"/>
      <c r="G195" s="117"/>
      <c r="H195" s="117"/>
      <c r="I195" s="154"/>
      <c r="J195" s="117"/>
      <c r="K195" s="119"/>
      <c r="L195" s="117"/>
      <c r="M195" s="120"/>
      <c r="N195" s="117"/>
      <c r="O195" s="121"/>
    </row>
    <row r="196" customFormat="false" ht="12.75" hidden="false" customHeight="false" outlineLevel="0" collapsed="false">
      <c r="A196" s="105" t="s">
        <v>845</v>
      </c>
      <c r="B196" s="131" t="s">
        <v>99</v>
      </c>
      <c r="C196" s="107" t="s">
        <v>661</v>
      </c>
      <c r="D196" s="108" t="s">
        <v>846</v>
      </c>
      <c r="E196" s="109" t="s">
        <v>847</v>
      </c>
      <c r="F196" s="108" t="s">
        <v>848</v>
      </c>
      <c r="G196" s="108" t="s">
        <v>849</v>
      </c>
      <c r="H196" s="108" t="s">
        <v>184</v>
      </c>
      <c r="I196" s="108" t="s">
        <v>850</v>
      </c>
      <c r="J196" s="108" t="s">
        <v>851</v>
      </c>
      <c r="K196" s="110" t="s">
        <v>243</v>
      </c>
      <c r="L196" s="108" t="s">
        <v>852</v>
      </c>
      <c r="M196" s="111" t="s">
        <v>196</v>
      </c>
      <c r="N196" s="108" t="s">
        <v>312</v>
      </c>
      <c r="O196" s="112" t="s">
        <v>853</v>
      </c>
    </row>
    <row r="197" customFormat="false" ht="12.75" hidden="false" customHeight="false" outlineLevel="0" collapsed="false">
      <c r="A197" s="127"/>
      <c r="B197" s="108" t="s">
        <v>854</v>
      </c>
      <c r="C197" s="107"/>
      <c r="D197" s="108" t="s">
        <v>855</v>
      </c>
      <c r="E197" s="109"/>
      <c r="F197" s="108"/>
      <c r="G197" s="108"/>
      <c r="H197" s="108"/>
      <c r="I197" s="108"/>
      <c r="J197" s="108"/>
      <c r="K197" s="110"/>
      <c r="L197" s="108" t="s">
        <v>189</v>
      </c>
      <c r="M197" s="111"/>
      <c r="N197" s="108"/>
      <c r="O197" s="126" t="s">
        <v>759</v>
      </c>
    </row>
    <row r="198" customFormat="false" ht="12.75" hidden="false" customHeight="false" outlineLevel="0" collapsed="false">
      <c r="A198" s="127"/>
      <c r="B198" s="108" t="s">
        <v>381</v>
      </c>
      <c r="C198" s="107"/>
      <c r="D198" s="108"/>
      <c r="E198" s="109" t="s">
        <v>720</v>
      </c>
      <c r="F198" s="108" t="s">
        <v>856</v>
      </c>
      <c r="G198" s="108" t="s">
        <v>857</v>
      </c>
      <c r="H198" s="108" t="s">
        <v>184</v>
      </c>
      <c r="I198" s="108" t="s">
        <v>858</v>
      </c>
      <c r="J198" s="108" t="s">
        <v>859</v>
      </c>
      <c r="K198" s="110" t="s">
        <v>243</v>
      </c>
      <c r="L198" s="108" t="s">
        <v>860</v>
      </c>
      <c r="M198" s="111" t="s">
        <v>189</v>
      </c>
      <c r="N198" s="108" t="s">
        <v>861</v>
      </c>
      <c r="O198" s="112" t="s">
        <v>753</v>
      </c>
      <c r="P198" s="155"/>
    </row>
    <row r="199" customFormat="false" ht="12.75" hidden="false" customHeight="false" outlineLevel="0" collapsed="false">
      <c r="A199" s="127"/>
      <c r="B199" s="108" t="s">
        <v>862</v>
      </c>
      <c r="C199" s="107"/>
      <c r="D199" s="108"/>
      <c r="E199" s="109"/>
      <c r="F199" s="108"/>
      <c r="G199" s="108" t="s">
        <v>693</v>
      </c>
      <c r="H199" s="108"/>
      <c r="I199" s="108"/>
      <c r="J199" s="108"/>
      <c r="K199" s="110"/>
      <c r="L199" s="108" t="s">
        <v>503</v>
      </c>
      <c r="M199" s="111"/>
      <c r="N199" s="108" t="s">
        <v>863</v>
      </c>
      <c r="O199" s="112" t="s">
        <v>759</v>
      </c>
      <c r="P199" s="111"/>
    </row>
    <row r="200" customFormat="false" ht="12.75" hidden="false" customHeight="false" outlineLevel="0" collapsed="false">
      <c r="A200" s="127"/>
      <c r="B200" s="108" t="s">
        <v>864</v>
      </c>
      <c r="C200" s="107"/>
      <c r="D200" s="108"/>
      <c r="E200" s="109"/>
      <c r="F200" s="108"/>
      <c r="G200" s="108"/>
      <c r="H200" s="108"/>
      <c r="I200" s="108"/>
      <c r="J200" s="108"/>
      <c r="K200" s="110"/>
      <c r="L200" s="108"/>
      <c r="M200" s="111"/>
      <c r="N200" s="108"/>
      <c r="O200" s="112"/>
      <c r="P200" s="111"/>
    </row>
    <row r="201" customFormat="false" ht="13.5" hidden="false" customHeight="false" outlineLevel="0" collapsed="false">
      <c r="A201" s="128"/>
      <c r="B201" s="117" t="s">
        <v>865</v>
      </c>
      <c r="C201" s="116"/>
      <c r="D201" s="117"/>
      <c r="E201" s="118"/>
      <c r="F201" s="117"/>
      <c r="G201" s="117"/>
      <c r="H201" s="117"/>
      <c r="I201" s="117"/>
      <c r="J201" s="117"/>
      <c r="K201" s="119"/>
      <c r="L201" s="117"/>
      <c r="M201" s="120"/>
      <c r="N201" s="117"/>
      <c r="O201" s="142"/>
      <c r="P201" s="111"/>
    </row>
    <row r="202" customFormat="false" ht="12.75" hidden="false" customHeight="false" outlineLevel="0" collapsed="false">
      <c r="A202" s="105" t="s">
        <v>866</v>
      </c>
      <c r="B202" s="131" t="s">
        <v>867</v>
      </c>
      <c r="C202" s="107" t="s">
        <v>868</v>
      </c>
      <c r="D202" s="108" t="s">
        <v>869</v>
      </c>
      <c r="E202" s="137" t="s">
        <v>870</v>
      </c>
      <c r="F202" s="108" t="s">
        <v>871</v>
      </c>
      <c r="G202" s="108" t="s">
        <v>872</v>
      </c>
      <c r="H202" s="108" t="s">
        <v>240</v>
      </c>
      <c r="I202" s="113" t="s">
        <v>873</v>
      </c>
      <c r="J202" s="108" t="s">
        <v>823</v>
      </c>
      <c r="K202" s="110" t="s">
        <v>243</v>
      </c>
      <c r="L202" s="108" t="s">
        <v>196</v>
      </c>
      <c r="M202" s="111"/>
      <c r="N202" s="108" t="s">
        <v>640</v>
      </c>
      <c r="O202" s="112" t="s">
        <v>292</v>
      </c>
    </row>
    <row r="203" customFormat="false" ht="12.75" hidden="false" customHeight="false" outlineLevel="0" collapsed="false">
      <c r="A203" s="127"/>
      <c r="B203" s="131" t="s">
        <v>874</v>
      </c>
      <c r="C203" s="107"/>
      <c r="D203" s="108" t="s">
        <v>828</v>
      </c>
      <c r="E203" s="109"/>
      <c r="F203" s="108" t="s">
        <v>377</v>
      </c>
      <c r="G203" s="108" t="s">
        <v>875</v>
      </c>
      <c r="H203" s="108"/>
      <c r="I203" s="113"/>
      <c r="J203" s="108"/>
      <c r="K203" s="110"/>
      <c r="L203" s="108"/>
      <c r="M203" s="111"/>
      <c r="N203" s="108"/>
      <c r="O203" s="112"/>
    </row>
    <row r="204" customFormat="false" ht="12.75" hidden="false" customHeight="false" outlineLevel="0" collapsed="false">
      <c r="A204" s="127"/>
      <c r="B204" s="108" t="s">
        <v>876</v>
      </c>
      <c r="C204" s="107"/>
      <c r="D204" s="108" t="s">
        <v>877</v>
      </c>
      <c r="E204" s="109"/>
      <c r="F204" s="108"/>
      <c r="G204" s="108" t="s">
        <v>878</v>
      </c>
      <c r="H204" s="108"/>
      <c r="I204" s="113"/>
      <c r="J204" s="108"/>
      <c r="K204" s="110"/>
      <c r="L204" s="108"/>
      <c r="M204" s="111"/>
      <c r="N204" s="108"/>
      <c r="O204" s="112"/>
    </row>
    <row r="205" customFormat="false" ht="12.75" hidden="false" customHeight="false" outlineLevel="0" collapsed="false">
      <c r="A205" s="127"/>
      <c r="B205" s="108" t="s">
        <v>879</v>
      </c>
      <c r="C205" s="107"/>
      <c r="D205" s="108"/>
      <c r="E205" s="109"/>
      <c r="F205" s="108"/>
      <c r="G205" s="108" t="s">
        <v>880</v>
      </c>
      <c r="H205" s="108"/>
      <c r="I205" s="113"/>
      <c r="J205" s="108"/>
      <c r="K205" s="110"/>
      <c r="L205" s="108"/>
      <c r="M205" s="111"/>
      <c r="N205" s="108"/>
      <c r="O205" s="112"/>
    </row>
    <row r="206" customFormat="false" ht="12.75" hidden="false" customHeight="false" outlineLevel="0" collapsed="false">
      <c r="A206" s="127"/>
      <c r="B206" s="108" t="s">
        <v>881</v>
      </c>
      <c r="C206" s="107"/>
      <c r="D206" s="108"/>
      <c r="E206" s="109"/>
      <c r="F206" s="108"/>
      <c r="G206" s="108" t="s">
        <v>882</v>
      </c>
      <c r="H206" s="108"/>
      <c r="I206" s="113"/>
      <c r="J206" s="108"/>
      <c r="K206" s="110"/>
      <c r="L206" s="108"/>
      <c r="M206" s="111"/>
      <c r="N206" s="108"/>
      <c r="O206" s="112"/>
    </row>
    <row r="207" customFormat="false" ht="12.75" hidden="false" customHeight="false" outlineLevel="0" collapsed="false">
      <c r="A207" s="127"/>
      <c r="B207" s="108" t="s">
        <v>883</v>
      </c>
      <c r="C207" s="107"/>
      <c r="D207" s="108"/>
      <c r="E207" s="109"/>
      <c r="F207" s="108"/>
      <c r="G207" s="108" t="s">
        <v>884</v>
      </c>
      <c r="H207" s="108"/>
      <c r="I207" s="113"/>
      <c r="J207" s="108"/>
      <c r="K207" s="110"/>
      <c r="L207" s="108"/>
      <c r="M207" s="111"/>
      <c r="N207" s="108"/>
      <c r="O207" s="112"/>
    </row>
    <row r="208" customFormat="false" ht="12.75" hidden="false" customHeight="false" outlineLevel="0" collapsed="false">
      <c r="A208" s="127"/>
      <c r="B208" s="108" t="s">
        <v>885</v>
      </c>
      <c r="C208" s="107"/>
      <c r="D208" s="108"/>
      <c r="E208" s="109"/>
      <c r="F208" s="108"/>
      <c r="G208" s="108" t="s">
        <v>886</v>
      </c>
      <c r="H208" s="108"/>
      <c r="I208" s="113"/>
      <c r="J208" s="108"/>
      <c r="K208" s="110"/>
      <c r="L208" s="108"/>
      <c r="M208" s="111"/>
      <c r="N208" s="108"/>
      <c r="O208" s="112"/>
    </row>
    <row r="209" customFormat="false" ht="12.75" hidden="false" customHeight="false" outlineLevel="0" collapsed="false">
      <c r="A209" s="127"/>
      <c r="B209" s="108" t="s">
        <v>33</v>
      </c>
      <c r="C209" s="107"/>
      <c r="D209" s="108"/>
      <c r="E209" s="109"/>
      <c r="F209" s="108"/>
      <c r="G209" s="108" t="s">
        <v>887</v>
      </c>
      <c r="H209" s="108"/>
      <c r="I209" s="113"/>
      <c r="J209" s="108"/>
      <c r="K209" s="110"/>
      <c r="L209" s="108"/>
      <c r="M209" s="111"/>
      <c r="N209" s="108"/>
      <c r="O209" s="112"/>
    </row>
    <row r="210" customFormat="false" ht="12.75" hidden="false" customHeight="false" outlineLevel="0" collapsed="false">
      <c r="A210" s="127"/>
      <c r="B210" s="133" t="s">
        <v>888</v>
      </c>
      <c r="C210" s="107"/>
      <c r="D210" s="108"/>
      <c r="E210" s="109" t="s">
        <v>889</v>
      </c>
      <c r="F210" s="108" t="s">
        <v>871</v>
      </c>
      <c r="G210" s="108" t="s">
        <v>890</v>
      </c>
      <c r="H210" s="108" t="s">
        <v>184</v>
      </c>
      <c r="I210" s="113" t="s">
        <v>891</v>
      </c>
      <c r="J210" s="156" t="n">
        <v>0.015</v>
      </c>
      <c r="K210" s="110" t="s">
        <v>243</v>
      </c>
      <c r="L210" s="108" t="s">
        <v>892</v>
      </c>
      <c r="M210" s="111"/>
      <c r="N210" s="108" t="s">
        <v>640</v>
      </c>
      <c r="O210" s="112" t="s">
        <v>893</v>
      </c>
    </row>
    <row r="211" customFormat="false" ht="12.75" hidden="false" customHeight="false" outlineLevel="0" collapsed="false">
      <c r="A211" s="127"/>
      <c r="B211" s="131"/>
      <c r="C211" s="107"/>
      <c r="D211" s="108"/>
      <c r="E211" s="109" t="s">
        <v>756</v>
      </c>
      <c r="F211" s="108" t="s">
        <v>377</v>
      </c>
      <c r="G211" s="108" t="s">
        <v>894</v>
      </c>
      <c r="H211" s="108"/>
      <c r="I211" s="113"/>
      <c r="J211" s="108"/>
      <c r="K211" s="110"/>
      <c r="L211" s="108" t="s">
        <v>196</v>
      </c>
      <c r="M211" s="111"/>
      <c r="N211" s="108"/>
      <c r="O211" s="112" t="s">
        <v>753</v>
      </c>
    </row>
    <row r="212" customFormat="false" ht="12.75" hidden="false" customHeight="false" outlineLevel="0" collapsed="false">
      <c r="A212" s="127"/>
      <c r="B212" s="108" t="s">
        <v>895</v>
      </c>
      <c r="C212" s="107"/>
      <c r="D212" s="108"/>
      <c r="E212" s="109"/>
      <c r="F212" s="108"/>
      <c r="G212" s="108" t="s">
        <v>896</v>
      </c>
      <c r="H212" s="108"/>
      <c r="I212" s="113"/>
      <c r="J212" s="108"/>
      <c r="K212" s="110"/>
      <c r="L212" s="108"/>
      <c r="M212" s="111"/>
      <c r="N212" s="108"/>
      <c r="O212" s="112"/>
    </row>
    <row r="213" customFormat="false" ht="12.75" hidden="false" customHeight="false" outlineLevel="0" collapsed="false">
      <c r="A213" s="127"/>
      <c r="B213" s="108" t="s">
        <v>897</v>
      </c>
      <c r="C213" s="107"/>
      <c r="D213" s="108"/>
      <c r="E213" s="109"/>
      <c r="F213" s="108"/>
      <c r="G213" s="108" t="s">
        <v>898</v>
      </c>
      <c r="H213" s="108"/>
      <c r="I213" s="113"/>
      <c r="J213" s="108"/>
      <c r="K213" s="110"/>
      <c r="L213" s="108"/>
      <c r="M213" s="111"/>
      <c r="N213" s="108"/>
      <c r="O213" s="112"/>
    </row>
    <row r="214" customFormat="false" ht="12.75" hidden="false" customHeight="false" outlineLevel="0" collapsed="false">
      <c r="A214" s="127"/>
      <c r="B214" s="108" t="s">
        <v>899</v>
      </c>
      <c r="C214" s="107"/>
      <c r="D214" s="108"/>
      <c r="E214" s="109"/>
      <c r="F214" s="108"/>
      <c r="G214" s="108" t="s">
        <v>886</v>
      </c>
      <c r="H214" s="108"/>
      <c r="I214" s="113"/>
      <c r="J214" s="108"/>
      <c r="K214" s="110"/>
      <c r="L214" s="108"/>
      <c r="M214" s="111"/>
      <c r="N214" s="108"/>
      <c r="O214" s="112"/>
    </row>
    <row r="215" customFormat="false" ht="38.25" hidden="false" customHeight="false" outlineLevel="0" collapsed="false">
      <c r="A215" s="127"/>
      <c r="B215" s="113" t="s">
        <v>900</v>
      </c>
      <c r="C215" s="107"/>
      <c r="D215" s="108"/>
      <c r="E215" s="109"/>
      <c r="F215" s="108"/>
      <c r="G215" s="108" t="s">
        <v>887</v>
      </c>
      <c r="H215" s="108"/>
      <c r="I215" s="113"/>
      <c r="J215" s="108"/>
      <c r="K215" s="110"/>
      <c r="L215" s="108"/>
      <c r="M215" s="111"/>
      <c r="N215" s="108"/>
      <c r="O215" s="112"/>
    </row>
    <row r="216" customFormat="false" ht="12.75" hidden="false" customHeight="false" outlineLevel="0" collapsed="false">
      <c r="A216" s="127"/>
      <c r="B216" s="133" t="s">
        <v>901</v>
      </c>
      <c r="C216" s="107"/>
      <c r="D216" s="108"/>
      <c r="E216" s="109"/>
      <c r="F216" s="108"/>
      <c r="G216" s="108"/>
      <c r="H216" s="108"/>
      <c r="I216" s="113"/>
      <c r="J216" s="108"/>
      <c r="K216" s="110"/>
      <c r="L216" s="108"/>
      <c r="M216" s="111"/>
      <c r="N216" s="108"/>
      <c r="O216" s="112"/>
    </row>
    <row r="217" customFormat="false" ht="12.75" hidden="false" customHeight="false" outlineLevel="0" collapsed="false">
      <c r="A217" s="127"/>
      <c r="B217" s="150" t="s">
        <v>902</v>
      </c>
      <c r="C217" s="107"/>
      <c r="D217" s="108"/>
      <c r="E217" s="109"/>
      <c r="F217" s="108"/>
      <c r="G217" s="108"/>
      <c r="H217" s="108"/>
      <c r="I217" s="113"/>
      <c r="J217" s="108"/>
      <c r="K217" s="110"/>
      <c r="L217" s="108"/>
      <c r="M217" s="111"/>
      <c r="N217" s="108"/>
      <c r="O217" s="112"/>
    </row>
    <row r="218" customFormat="false" ht="12.75" hidden="false" customHeight="false" outlineLevel="0" collapsed="false">
      <c r="A218" s="127"/>
      <c r="B218" s="133"/>
      <c r="C218" s="107"/>
      <c r="D218" s="108"/>
      <c r="E218" s="109"/>
      <c r="F218" s="108"/>
      <c r="G218" s="108"/>
      <c r="H218" s="108"/>
      <c r="I218" s="113"/>
      <c r="J218" s="108"/>
      <c r="K218" s="110"/>
      <c r="L218" s="108"/>
      <c r="M218" s="111"/>
      <c r="N218" s="108"/>
      <c r="O218" s="112"/>
    </row>
    <row r="219" customFormat="false" ht="12.75" hidden="false" customHeight="false" outlineLevel="0" collapsed="false">
      <c r="A219" s="127"/>
      <c r="B219" s="108" t="s">
        <v>903</v>
      </c>
      <c r="C219" s="107"/>
      <c r="D219" s="108"/>
      <c r="E219" s="109"/>
      <c r="F219" s="108"/>
      <c r="G219" s="108"/>
      <c r="H219" s="108"/>
      <c r="I219" s="113"/>
      <c r="J219" s="108"/>
      <c r="K219" s="110"/>
      <c r="L219" s="108"/>
      <c r="M219" s="111"/>
      <c r="N219" s="108"/>
      <c r="O219" s="112"/>
    </row>
    <row r="220" customFormat="false" ht="25.5" hidden="false" customHeight="false" outlineLevel="0" collapsed="false">
      <c r="A220" s="127"/>
      <c r="B220" s="113" t="s">
        <v>904</v>
      </c>
      <c r="C220" s="107"/>
      <c r="D220" s="108"/>
      <c r="E220" s="109"/>
      <c r="F220" s="108"/>
      <c r="G220" s="108"/>
      <c r="H220" s="108"/>
      <c r="I220" s="113"/>
      <c r="J220" s="108"/>
      <c r="K220" s="110"/>
      <c r="L220" s="108"/>
      <c r="M220" s="111"/>
      <c r="N220" s="108"/>
      <c r="O220" s="112"/>
    </row>
    <row r="221" customFormat="false" ht="12.75" hidden="false" customHeight="false" outlineLevel="0" collapsed="false">
      <c r="A221" s="127"/>
      <c r="B221" s="108" t="s">
        <v>899</v>
      </c>
      <c r="C221" s="107"/>
      <c r="D221" s="108"/>
      <c r="E221" s="109"/>
      <c r="F221" s="108"/>
      <c r="G221" s="108"/>
      <c r="H221" s="108"/>
      <c r="I221" s="113"/>
      <c r="J221" s="108"/>
      <c r="K221" s="110"/>
      <c r="L221" s="108"/>
      <c r="M221" s="111"/>
      <c r="N221" s="108"/>
      <c r="O221" s="112"/>
    </row>
    <row r="222" customFormat="false" ht="38.25" hidden="false" customHeight="false" outlineLevel="0" collapsed="false">
      <c r="A222" s="127"/>
      <c r="B222" s="113" t="s">
        <v>900</v>
      </c>
      <c r="C222" s="107"/>
      <c r="D222" s="108"/>
      <c r="E222" s="109"/>
      <c r="F222" s="108"/>
      <c r="G222" s="108"/>
      <c r="H222" s="108"/>
      <c r="I222" s="113"/>
      <c r="J222" s="108"/>
      <c r="K222" s="110"/>
      <c r="L222" s="108"/>
      <c r="M222" s="111"/>
      <c r="N222" s="108"/>
      <c r="O222" s="112"/>
    </row>
    <row r="223" customFormat="false" ht="13.5" hidden="false" customHeight="false" outlineLevel="0" collapsed="false">
      <c r="A223" s="128"/>
      <c r="B223" s="117" t="s">
        <v>905</v>
      </c>
      <c r="C223" s="116"/>
      <c r="D223" s="117"/>
      <c r="E223" s="118"/>
      <c r="F223" s="117"/>
      <c r="G223" s="117"/>
      <c r="H223" s="117"/>
      <c r="I223" s="154"/>
      <c r="J223" s="117"/>
      <c r="K223" s="119"/>
      <c r="L223" s="117"/>
      <c r="M223" s="120"/>
      <c r="N223" s="117"/>
      <c r="O223" s="121"/>
    </row>
    <row r="224" customFormat="false" ht="12.75" hidden="false" customHeight="false" outlineLevel="0" collapsed="false">
      <c r="A224" s="127"/>
      <c r="B224" s="131" t="s">
        <v>106</v>
      </c>
      <c r="C224" s="107" t="s">
        <v>661</v>
      </c>
      <c r="D224" s="113" t="s">
        <v>906</v>
      </c>
      <c r="E224" s="109" t="s">
        <v>907</v>
      </c>
      <c r="F224" s="108" t="s">
        <v>908</v>
      </c>
      <c r="G224" s="108"/>
      <c r="H224" s="108"/>
      <c r="I224" s="113"/>
      <c r="J224" s="108"/>
      <c r="K224" s="110"/>
      <c r="L224" s="108"/>
      <c r="M224" s="111"/>
      <c r="N224" s="108"/>
      <c r="O224" s="112"/>
    </row>
    <row r="225" customFormat="false" ht="12.75" hidden="false" customHeight="false" outlineLevel="0" collapsed="false">
      <c r="A225" s="127"/>
      <c r="B225" s="111" t="s">
        <v>909</v>
      </c>
      <c r="C225" s="107"/>
      <c r="D225" s="113" t="s">
        <v>910</v>
      </c>
      <c r="E225" s="109"/>
      <c r="F225" s="108" t="s">
        <v>911</v>
      </c>
      <c r="G225" s="108"/>
      <c r="H225" s="108"/>
      <c r="I225" s="113"/>
      <c r="J225" s="108"/>
      <c r="K225" s="110"/>
      <c r="L225" s="108"/>
      <c r="M225" s="111"/>
      <c r="N225" s="108"/>
      <c r="O225" s="112"/>
    </row>
    <row r="226" customFormat="false" ht="12.75" hidden="false" customHeight="false" outlineLevel="0" collapsed="false">
      <c r="A226" s="127"/>
      <c r="B226" s="157" t="s">
        <v>912</v>
      </c>
      <c r="C226" s="107"/>
      <c r="D226" s="113" t="s">
        <v>913</v>
      </c>
      <c r="E226" s="109"/>
      <c r="F226" s="108" t="s">
        <v>914</v>
      </c>
      <c r="G226" s="108"/>
      <c r="H226" s="108"/>
      <c r="I226" s="113"/>
      <c r="J226" s="108"/>
      <c r="K226" s="110"/>
      <c r="L226" s="108"/>
      <c r="M226" s="111"/>
      <c r="N226" s="108"/>
      <c r="O226" s="112"/>
    </row>
    <row r="227" customFormat="false" ht="12.75" hidden="false" customHeight="false" outlineLevel="0" collapsed="false">
      <c r="A227" s="127"/>
      <c r="B227" s="157" t="s">
        <v>915</v>
      </c>
      <c r="C227" s="107"/>
      <c r="D227" s="113" t="s">
        <v>916</v>
      </c>
      <c r="E227" s="109"/>
      <c r="F227" s="108"/>
      <c r="G227" s="108"/>
      <c r="H227" s="108"/>
      <c r="I227" s="113"/>
      <c r="J227" s="108"/>
      <c r="K227" s="110"/>
      <c r="L227" s="108"/>
      <c r="M227" s="111"/>
      <c r="N227" s="108"/>
      <c r="O227" s="112"/>
    </row>
    <row r="228" customFormat="false" ht="12.75" hidden="false" customHeight="false" outlineLevel="0" collapsed="false">
      <c r="A228" s="127"/>
      <c r="B228" s="157" t="s">
        <v>917</v>
      </c>
      <c r="C228" s="107"/>
      <c r="D228" s="113"/>
      <c r="E228" s="109"/>
      <c r="F228" s="108"/>
      <c r="G228" s="108"/>
      <c r="H228" s="108"/>
      <c r="I228" s="113"/>
      <c r="J228" s="108"/>
      <c r="K228" s="110"/>
      <c r="L228" s="108"/>
      <c r="M228" s="111"/>
      <c r="N228" s="108"/>
      <c r="O228" s="112"/>
    </row>
    <row r="229" customFormat="false" ht="13.5" hidden="false" customHeight="false" outlineLevel="0" collapsed="false">
      <c r="A229" s="127"/>
      <c r="B229" s="158" t="s">
        <v>918</v>
      </c>
      <c r="C229" s="116"/>
      <c r="D229" s="154"/>
      <c r="E229" s="118"/>
      <c r="F229" s="117"/>
      <c r="G229" s="117"/>
      <c r="H229" s="117"/>
      <c r="I229" s="154"/>
      <c r="J229" s="117"/>
      <c r="K229" s="119"/>
      <c r="L229" s="117"/>
      <c r="M229" s="120"/>
      <c r="N229" s="117"/>
      <c r="O229" s="121"/>
    </row>
    <row r="230" customFormat="false" ht="12.75" hidden="false" customHeight="false" outlineLevel="0" collapsed="false">
      <c r="A230" s="105" t="s">
        <v>919</v>
      </c>
      <c r="B230" s="131" t="s">
        <v>920</v>
      </c>
      <c r="C230" s="107" t="s">
        <v>661</v>
      </c>
      <c r="D230" s="108" t="s">
        <v>921</v>
      </c>
      <c r="E230" s="109" t="s">
        <v>922</v>
      </c>
      <c r="F230" s="108" t="s">
        <v>923</v>
      </c>
      <c r="G230" s="108" t="s">
        <v>924</v>
      </c>
      <c r="H230" s="108" t="s">
        <v>184</v>
      </c>
      <c r="I230" s="108" t="s">
        <v>925</v>
      </c>
      <c r="J230" s="108" t="s">
        <v>450</v>
      </c>
      <c r="K230" s="110" t="s">
        <v>926</v>
      </c>
      <c r="L230" s="108" t="s">
        <v>927</v>
      </c>
      <c r="M230" s="111" t="s">
        <v>928</v>
      </c>
      <c r="N230" s="108" t="s">
        <v>929</v>
      </c>
      <c r="O230" s="112" t="s">
        <v>930</v>
      </c>
    </row>
    <row r="231" customFormat="false" ht="12.75" hidden="false" customHeight="false" outlineLevel="0" collapsed="false">
      <c r="A231" s="105"/>
      <c r="B231" s="131" t="s">
        <v>874</v>
      </c>
      <c r="C231" s="107"/>
      <c r="D231" s="108"/>
      <c r="E231" s="109"/>
      <c r="F231" s="108" t="s">
        <v>721</v>
      </c>
      <c r="G231" s="108" t="s">
        <v>931</v>
      </c>
      <c r="H231" s="108"/>
      <c r="I231" s="108"/>
      <c r="J231" s="108" t="s">
        <v>932</v>
      </c>
      <c r="K231" s="110"/>
      <c r="L231" s="108"/>
      <c r="M231" s="111" t="s">
        <v>189</v>
      </c>
      <c r="N231" s="108" t="s">
        <v>933</v>
      </c>
      <c r="O231" s="112" t="s">
        <v>603</v>
      </c>
    </row>
    <row r="232" customFormat="false" ht="12.75" hidden="false" customHeight="false" outlineLevel="0" collapsed="false">
      <c r="A232" s="105"/>
      <c r="B232" s="108" t="s">
        <v>934</v>
      </c>
      <c r="C232" s="107"/>
      <c r="D232" s="108"/>
      <c r="E232" s="109"/>
      <c r="F232" s="108"/>
      <c r="G232" s="108" t="s">
        <v>935</v>
      </c>
      <c r="H232" s="108"/>
      <c r="I232" s="108"/>
      <c r="J232" s="108" t="s">
        <v>936</v>
      </c>
      <c r="K232" s="110"/>
      <c r="L232" s="108"/>
      <c r="M232" s="111"/>
      <c r="N232" s="108" t="s">
        <v>937</v>
      </c>
      <c r="O232" s="112" t="s">
        <v>938</v>
      </c>
    </row>
    <row r="233" customFormat="false" ht="12.75" hidden="false" customHeight="false" outlineLevel="0" collapsed="false">
      <c r="A233" s="105"/>
      <c r="B233" s="108" t="s">
        <v>939</v>
      </c>
      <c r="C233" s="107"/>
      <c r="D233" s="108"/>
      <c r="E233" s="109"/>
      <c r="F233" s="108"/>
      <c r="G233" s="108" t="s">
        <v>214</v>
      </c>
      <c r="H233" s="108"/>
      <c r="I233" s="108"/>
      <c r="J233" s="108" t="s">
        <v>940</v>
      </c>
      <c r="K233" s="110"/>
      <c r="L233" s="108"/>
      <c r="M233" s="111"/>
      <c r="N233" s="108" t="s">
        <v>941</v>
      </c>
      <c r="O233" s="112" t="s">
        <v>942</v>
      </c>
    </row>
    <row r="234" customFormat="false" ht="12.75" hidden="false" customHeight="false" outlineLevel="0" collapsed="false">
      <c r="A234" s="105"/>
      <c r="B234" s="108" t="s">
        <v>943</v>
      </c>
      <c r="C234" s="107"/>
      <c r="D234" s="108"/>
      <c r="E234" s="109"/>
      <c r="F234" s="108"/>
      <c r="G234" s="108" t="s">
        <v>609</v>
      </c>
      <c r="H234" s="108"/>
      <c r="I234" s="108"/>
      <c r="J234" s="108" t="s">
        <v>944</v>
      </c>
      <c r="K234" s="110"/>
      <c r="L234" s="108"/>
      <c r="M234" s="111"/>
      <c r="N234" s="108"/>
      <c r="O234" s="112" t="s">
        <v>945</v>
      </c>
    </row>
    <row r="235" customFormat="false" ht="12.75" hidden="false" customHeight="false" outlineLevel="0" collapsed="false">
      <c r="A235" s="105"/>
      <c r="B235" s="108" t="s">
        <v>946</v>
      </c>
      <c r="C235" s="107"/>
      <c r="D235" s="108"/>
      <c r="E235" s="109"/>
      <c r="F235" s="108"/>
      <c r="G235" s="108" t="s">
        <v>947</v>
      </c>
      <c r="H235" s="108"/>
      <c r="I235" s="108"/>
      <c r="J235" s="108"/>
      <c r="K235" s="110"/>
      <c r="L235" s="108"/>
      <c r="M235" s="111"/>
      <c r="N235" s="108"/>
      <c r="O235" s="112"/>
    </row>
    <row r="236" customFormat="false" ht="12.75" hidden="false" customHeight="false" outlineLevel="0" collapsed="false">
      <c r="A236" s="105"/>
      <c r="B236" s="108"/>
      <c r="C236" s="107"/>
      <c r="D236" s="108"/>
      <c r="E236" s="109"/>
      <c r="F236" s="108"/>
      <c r="G236" s="108"/>
      <c r="H236" s="108"/>
      <c r="I236" s="108"/>
      <c r="J236" s="108"/>
      <c r="K236" s="110"/>
      <c r="L236" s="108"/>
      <c r="M236" s="111"/>
      <c r="N236" s="108"/>
      <c r="O236" s="112"/>
    </row>
    <row r="237" customFormat="false" ht="12.75" hidden="false" customHeight="false" outlineLevel="0" collapsed="false">
      <c r="A237" s="105"/>
      <c r="B237" s="108" t="s">
        <v>948</v>
      </c>
      <c r="C237" s="107"/>
      <c r="D237" s="108"/>
      <c r="E237" s="109"/>
      <c r="F237" s="108"/>
      <c r="G237" s="108"/>
      <c r="H237" s="108"/>
      <c r="I237" s="108"/>
      <c r="J237" s="108"/>
      <c r="K237" s="110"/>
      <c r="L237" s="108"/>
      <c r="M237" s="111"/>
      <c r="N237" s="108"/>
      <c r="O237" s="112"/>
    </row>
    <row r="238" customFormat="false" ht="12.75" hidden="false" customHeight="false" outlineLevel="0" collapsed="false">
      <c r="A238" s="105"/>
      <c r="B238" s="108" t="s">
        <v>949</v>
      </c>
      <c r="C238" s="107"/>
      <c r="D238" s="108"/>
      <c r="E238" s="109"/>
      <c r="F238" s="108"/>
      <c r="G238" s="108"/>
      <c r="H238" s="108"/>
      <c r="I238" s="108"/>
      <c r="J238" s="108"/>
      <c r="K238" s="110"/>
      <c r="L238" s="108"/>
      <c r="M238" s="111"/>
      <c r="N238" s="108"/>
      <c r="O238" s="112"/>
    </row>
    <row r="239" customFormat="false" ht="25.5" hidden="false" customHeight="false" outlineLevel="0" collapsed="false">
      <c r="A239" s="105"/>
      <c r="B239" s="113" t="s">
        <v>950</v>
      </c>
      <c r="C239" s="107"/>
      <c r="D239" s="108"/>
      <c r="E239" s="109"/>
      <c r="F239" s="108"/>
      <c r="G239" s="108"/>
      <c r="H239" s="108"/>
      <c r="I239" s="108"/>
      <c r="J239" s="108"/>
      <c r="K239" s="110"/>
      <c r="L239" s="108"/>
      <c r="M239" s="111"/>
      <c r="N239" s="108"/>
      <c r="O239" s="112"/>
    </row>
    <row r="240" customFormat="false" ht="13.5" hidden="false" customHeight="false" outlineLevel="0" collapsed="false">
      <c r="A240" s="114"/>
      <c r="B240" s="117" t="s">
        <v>951</v>
      </c>
      <c r="C240" s="116"/>
      <c r="D240" s="117"/>
      <c r="E240" s="118"/>
      <c r="F240" s="117"/>
      <c r="G240" s="117"/>
      <c r="H240" s="117"/>
      <c r="I240" s="117"/>
      <c r="J240" s="117"/>
      <c r="K240" s="119"/>
      <c r="L240" s="117"/>
      <c r="M240" s="120"/>
      <c r="N240" s="117"/>
      <c r="O240" s="121"/>
    </row>
    <row r="241" customFormat="false" ht="12.75" hidden="false" customHeight="false" outlineLevel="0" collapsed="false">
      <c r="A241" s="105"/>
      <c r="B241" s="138" t="s">
        <v>952</v>
      </c>
      <c r="C241" s="159" t="s">
        <v>868</v>
      </c>
      <c r="D241" s="108" t="s">
        <v>953</v>
      </c>
      <c r="E241" s="109" t="s">
        <v>954</v>
      </c>
      <c r="F241" s="108" t="s">
        <v>908</v>
      </c>
      <c r="G241" s="108" t="s">
        <v>955</v>
      </c>
      <c r="H241" s="108" t="s">
        <v>779</v>
      </c>
      <c r="I241" s="108" t="s">
        <v>956</v>
      </c>
      <c r="J241" s="108"/>
      <c r="K241" s="110" t="s">
        <v>534</v>
      </c>
      <c r="L241" s="108" t="s">
        <v>957</v>
      </c>
      <c r="M241" s="111" t="s">
        <v>196</v>
      </c>
      <c r="N241" s="108" t="s">
        <v>958</v>
      </c>
      <c r="O241" s="112" t="s">
        <v>959</v>
      </c>
    </row>
    <row r="242" customFormat="false" ht="12.75" hidden="false" customHeight="false" outlineLevel="0" collapsed="false">
      <c r="A242" s="105"/>
      <c r="B242" s="131" t="s">
        <v>960</v>
      </c>
      <c r="C242" s="159"/>
      <c r="D242" s="108"/>
      <c r="E242" s="109" t="s">
        <v>961</v>
      </c>
      <c r="F242" s="108" t="s">
        <v>911</v>
      </c>
      <c r="G242" s="108" t="s">
        <v>962</v>
      </c>
      <c r="H242" s="108" t="s">
        <v>240</v>
      </c>
      <c r="I242" s="108" t="s">
        <v>963</v>
      </c>
      <c r="J242" s="108"/>
      <c r="K242" s="110" t="s">
        <v>243</v>
      </c>
      <c r="L242" s="108" t="s">
        <v>964</v>
      </c>
      <c r="M242" s="111"/>
      <c r="N242" s="108" t="s">
        <v>965</v>
      </c>
      <c r="O242" s="112" t="s">
        <v>966</v>
      </c>
    </row>
    <row r="243" customFormat="false" ht="12.75" hidden="false" customHeight="false" outlineLevel="0" collapsed="false">
      <c r="A243" s="105"/>
      <c r="B243" s="131" t="s">
        <v>967</v>
      </c>
      <c r="C243" s="159"/>
      <c r="D243" s="108"/>
      <c r="E243" s="109" t="s">
        <v>968</v>
      </c>
      <c r="F243" s="108" t="s">
        <v>914</v>
      </c>
      <c r="G243" s="108" t="s">
        <v>969</v>
      </c>
      <c r="H243" s="108" t="s">
        <v>240</v>
      </c>
      <c r="I243" s="108" t="s">
        <v>963</v>
      </c>
      <c r="J243" s="108"/>
      <c r="K243" s="110" t="s">
        <v>243</v>
      </c>
      <c r="L243" s="108" t="s">
        <v>964</v>
      </c>
      <c r="M243" s="111"/>
      <c r="N243" s="108" t="s">
        <v>965</v>
      </c>
      <c r="O243" s="112" t="s">
        <v>966</v>
      </c>
    </row>
    <row r="244" customFormat="false" ht="12.75" hidden="false" customHeight="false" outlineLevel="0" collapsed="false">
      <c r="A244" s="105"/>
      <c r="B244" s="108" t="s">
        <v>970</v>
      </c>
      <c r="C244" s="159"/>
      <c r="D244" s="108"/>
      <c r="E244" s="137" t="s">
        <v>971</v>
      </c>
      <c r="F244" s="108"/>
      <c r="G244" s="108" t="s">
        <v>972</v>
      </c>
      <c r="H244" s="108" t="s">
        <v>779</v>
      </c>
      <c r="I244" s="108" t="s">
        <v>956</v>
      </c>
      <c r="J244" s="108" t="s">
        <v>973</v>
      </c>
      <c r="K244" s="110" t="s">
        <v>534</v>
      </c>
      <c r="L244" s="108" t="s">
        <v>740</v>
      </c>
      <c r="M244" s="111" t="s">
        <v>196</v>
      </c>
      <c r="N244" s="108" t="s">
        <v>965</v>
      </c>
      <c r="O244" s="112" t="s">
        <v>959</v>
      </c>
    </row>
    <row r="245" customFormat="false" ht="12.75" hidden="false" customHeight="false" outlineLevel="0" collapsed="false">
      <c r="A245" s="105"/>
      <c r="B245" s="108" t="s">
        <v>974</v>
      </c>
      <c r="C245" s="159"/>
      <c r="D245" s="108"/>
      <c r="E245" s="109"/>
      <c r="F245" s="108"/>
      <c r="G245" s="108"/>
      <c r="H245" s="108"/>
      <c r="I245" s="108"/>
      <c r="J245" s="108"/>
      <c r="K245" s="110"/>
      <c r="L245" s="108"/>
      <c r="M245" s="111"/>
      <c r="N245" s="108"/>
      <c r="O245" s="112" t="s">
        <v>975</v>
      </c>
    </row>
    <row r="246" customFormat="false" ht="12.75" hidden="false" customHeight="false" outlineLevel="0" collapsed="false">
      <c r="A246" s="105"/>
      <c r="B246" s="108" t="s">
        <v>976</v>
      </c>
      <c r="C246" s="159"/>
      <c r="D246" s="108"/>
      <c r="E246" s="109"/>
      <c r="F246" s="108"/>
      <c r="G246" s="108"/>
      <c r="H246" s="108"/>
      <c r="I246" s="108"/>
      <c r="J246" s="108"/>
      <c r="K246" s="110"/>
      <c r="L246" s="108"/>
      <c r="M246" s="111"/>
      <c r="N246" s="108"/>
      <c r="O246" s="112" t="s">
        <v>977</v>
      </c>
    </row>
    <row r="247" customFormat="false" ht="25.5" hidden="false" customHeight="false" outlineLevel="0" collapsed="false">
      <c r="A247" s="105"/>
      <c r="B247" s="113" t="s">
        <v>978</v>
      </c>
      <c r="C247" s="159"/>
      <c r="D247" s="108"/>
      <c r="E247" s="109"/>
      <c r="F247" s="108"/>
      <c r="G247" s="108"/>
      <c r="H247" s="108"/>
      <c r="I247" s="108"/>
      <c r="J247" s="108"/>
      <c r="K247" s="110"/>
      <c r="L247" s="108"/>
      <c r="M247" s="111"/>
      <c r="N247" s="108"/>
      <c r="O247" s="112" t="s">
        <v>979</v>
      </c>
    </row>
    <row r="248" customFormat="false" ht="12.75" hidden="false" customHeight="false" outlineLevel="0" collapsed="false">
      <c r="A248" s="105"/>
      <c r="B248" s="133" t="s">
        <v>980</v>
      </c>
      <c r="C248" s="159"/>
      <c r="D248" s="108"/>
      <c r="E248" s="109"/>
      <c r="F248" s="108"/>
      <c r="G248" s="108"/>
      <c r="H248" s="108"/>
      <c r="I248" s="108"/>
      <c r="J248" s="108"/>
      <c r="K248" s="110"/>
      <c r="L248" s="108"/>
      <c r="M248" s="111"/>
      <c r="N248" s="108"/>
      <c r="O248" s="112"/>
    </row>
    <row r="249" customFormat="false" ht="12.75" hidden="false" customHeight="false" outlineLevel="0" collapsed="false">
      <c r="A249" s="105"/>
      <c r="B249" s="150" t="s">
        <v>981</v>
      </c>
      <c r="C249" s="159"/>
      <c r="D249" s="108"/>
      <c r="E249" s="109"/>
      <c r="F249" s="108"/>
      <c r="G249" s="108"/>
      <c r="H249" s="108"/>
      <c r="I249" s="108"/>
      <c r="J249" s="108"/>
      <c r="K249" s="110"/>
      <c r="L249" s="108"/>
      <c r="M249" s="111"/>
      <c r="N249" s="108"/>
      <c r="O249" s="112"/>
    </row>
    <row r="250" customFormat="false" ht="12.75" hidden="false" customHeight="false" outlineLevel="0" collapsed="false">
      <c r="A250" s="105"/>
      <c r="B250" s="150" t="s">
        <v>982</v>
      </c>
      <c r="C250" s="159"/>
      <c r="D250" s="108"/>
      <c r="E250" s="109"/>
      <c r="F250" s="108"/>
      <c r="G250" s="108"/>
      <c r="H250" s="108"/>
      <c r="I250" s="108"/>
      <c r="J250" s="108"/>
      <c r="K250" s="110"/>
      <c r="L250" s="108"/>
      <c r="M250" s="111"/>
      <c r="N250" s="108"/>
      <c r="O250" s="112"/>
    </row>
    <row r="251" customFormat="false" ht="12.75" hidden="false" customHeight="false" outlineLevel="0" collapsed="false">
      <c r="A251" s="105"/>
      <c r="B251" s="150" t="s">
        <v>983</v>
      </c>
      <c r="C251" s="159"/>
      <c r="D251" s="108"/>
      <c r="E251" s="109"/>
      <c r="F251" s="108"/>
      <c r="G251" s="108"/>
      <c r="H251" s="108"/>
      <c r="I251" s="108"/>
      <c r="J251" s="108"/>
      <c r="K251" s="110"/>
      <c r="L251" s="108"/>
      <c r="M251" s="111"/>
      <c r="N251" s="108"/>
      <c r="O251" s="112"/>
    </row>
    <row r="252" customFormat="false" ht="13.5" hidden="false" customHeight="false" outlineLevel="0" collapsed="false">
      <c r="A252" s="105"/>
      <c r="B252" s="151" t="s">
        <v>984</v>
      </c>
      <c r="C252" s="159"/>
      <c r="D252" s="108"/>
      <c r="E252" s="109"/>
      <c r="F252" s="108"/>
      <c r="G252" s="108"/>
      <c r="H252" s="108"/>
      <c r="I252" s="108"/>
      <c r="J252" s="108"/>
      <c r="K252" s="110"/>
      <c r="L252" s="108"/>
      <c r="M252" s="111"/>
      <c r="N252" s="108"/>
      <c r="O252" s="112"/>
    </row>
    <row r="253" customFormat="false" ht="12.75" hidden="false" customHeight="false" outlineLevel="0" collapsed="false">
      <c r="A253" s="97" t="s">
        <v>985</v>
      </c>
      <c r="B253" s="132" t="s">
        <v>986</v>
      </c>
      <c r="C253" s="99" t="s">
        <v>661</v>
      </c>
      <c r="D253" s="100" t="s">
        <v>14</v>
      </c>
      <c r="E253" s="101" t="s">
        <v>987</v>
      </c>
      <c r="F253" s="100" t="s">
        <v>988</v>
      </c>
      <c r="G253" s="101" t="s">
        <v>724</v>
      </c>
      <c r="H253" s="100" t="s">
        <v>240</v>
      </c>
      <c r="I253" s="101" t="s">
        <v>724</v>
      </c>
      <c r="J253" s="100" t="s">
        <v>989</v>
      </c>
      <c r="K253" s="102" t="s">
        <v>534</v>
      </c>
      <c r="L253" s="101" t="s">
        <v>724</v>
      </c>
      <c r="M253" s="103" t="s">
        <v>202</v>
      </c>
      <c r="N253" s="100" t="s">
        <v>990</v>
      </c>
      <c r="O253" s="104" t="s">
        <v>991</v>
      </c>
    </row>
    <row r="254" customFormat="false" ht="12.75" hidden="false" customHeight="false" outlineLevel="0" collapsed="false">
      <c r="A254" s="105"/>
      <c r="B254" s="132" t="s">
        <v>992</v>
      </c>
      <c r="C254" s="107"/>
      <c r="D254" s="108" t="s">
        <v>24</v>
      </c>
      <c r="E254" s="109"/>
      <c r="F254" s="108"/>
      <c r="G254" s="108"/>
      <c r="H254" s="108"/>
      <c r="I254" s="108"/>
      <c r="J254" s="108"/>
      <c r="K254" s="110"/>
      <c r="L254" s="108"/>
      <c r="M254" s="111"/>
      <c r="N254" s="108" t="s">
        <v>993</v>
      </c>
      <c r="O254" s="112"/>
    </row>
    <row r="255" customFormat="false" ht="12.75" hidden="false" customHeight="false" outlineLevel="0" collapsed="false">
      <c r="A255" s="105"/>
      <c r="B255" s="108" t="s">
        <v>994</v>
      </c>
      <c r="C255" s="107"/>
      <c r="D255" s="108"/>
      <c r="E255" s="109"/>
      <c r="F255" s="108"/>
      <c r="G255" s="108"/>
      <c r="H255" s="108"/>
      <c r="I255" s="108"/>
      <c r="J255" s="108"/>
      <c r="K255" s="110"/>
      <c r="L255" s="108"/>
      <c r="M255" s="111"/>
      <c r="N255" s="108"/>
      <c r="O255" s="112"/>
    </row>
    <row r="256" customFormat="false" ht="12.75" hidden="false" customHeight="false" outlineLevel="0" collapsed="false">
      <c r="A256" s="105"/>
      <c r="B256" s="108" t="s">
        <v>199</v>
      </c>
      <c r="C256" s="107"/>
      <c r="D256" s="108"/>
      <c r="E256" s="109"/>
      <c r="F256" s="108"/>
      <c r="G256" s="108"/>
      <c r="H256" s="108"/>
      <c r="I256" s="108"/>
      <c r="J256" s="108"/>
      <c r="K256" s="110"/>
      <c r="L256" s="108"/>
      <c r="M256" s="111"/>
      <c r="N256" s="108"/>
      <c r="O256" s="112"/>
    </row>
    <row r="257" customFormat="false" ht="12.75" hidden="false" customHeight="false" outlineLevel="0" collapsed="false">
      <c r="A257" s="105"/>
      <c r="B257" s="108" t="s">
        <v>995</v>
      </c>
      <c r="C257" s="107"/>
      <c r="D257" s="108"/>
      <c r="E257" s="109" t="s">
        <v>996</v>
      </c>
      <c r="F257" s="108" t="s">
        <v>997</v>
      </c>
      <c r="G257" s="109" t="s">
        <v>724</v>
      </c>
      <c r="H257" s="108" t="s">
        <v>240</v>
      </c>
      <c r="I257" s="109" t="s">
        <v>724</v>
      </c>
      <c r="J257" s="135" t="s">
        <v>989</v>
      </c>
      <c r="K257" s="110" t="s">
        <v>534</v>
      </c>
      <c r="L257" s="108"/>
      <c r="M257" s="111" t="s">
        <v>202</v>
      </c>
      <c r="N257" s="108" t="s">
        <v>990</v>
      </c>
      <c r="O257" s="112" t="s">
        <v>991</v>
      </c>
    </row>
    <row r="258" customFormat="false" ht="12.75" hidden="false" customHeight="false" outlineLevel="0" collapsed="false">
      <c r="A258" s="105"/>
      <c r="B258" s="133" t="s">
        <v>998</v>
      </c>
      <c r="C258" s="107"/>
      <c r="D258" s="108"/>
      <c r="E258" s="109"/>
      <c r="F258" s="108" t="s">
        <v>999</v>
      </c>
      <c r="G258" s="108"/>
      <c r="H258" s="108"/>
      <c r="I258" s="108"/>
      <c r="J258" s="108"/>
      <c r="K258" s="110"/>
      <c r="L258" s="108"/>
      <c r="M258" s="111"/>
      <c r="N258" s="108" t="s">
        <v>993</v>
      </c>
      <c r="O258" s="112"/>
    </row>
    <row r="259" customFormat="false" ht="13.5" hidden="false" customHeight="false" outlineLevel="0" collapsed="false">
      <c r="A259" s="114"/>
      <c r="B259" s="118" t="s">
        <v>1000</v>
      </c>
      <c r="C259" s="116"/>
      <c r="D259" s="117"/>
      <c r="E259" s="118"/>
      <c r="F259" s="117"/>
      <c r="G259" s="117"/>
      <c r="H259" s="117"/>
      <c r="I259" s="117"/>
      <c r="J259" s="117"/>
      <c r="K259" s="119"/>
      <c r="L259" s="117"/>
      <c r="M259" s="120"/>
      <c r="N259" s="117"/>
      <c r="O259" s="121"/>
    </row>
    <row r="260" customFormat="false" ht="12.75" hidden="false" customHeight="false" outlineLevel="0" collapsed="false">
      <c r="A260" s="105" t="s">
        <v>1001</v>
      </c>
      <c r="B260" s="132" t="s">
        <v>986</v>
      </c>
      <c r="C260" s="107" t="s">
        <v>661</v>
      </c>
      <c r="D260" s="108" t="n">
        <v>3</v>
      </c>
      <c r="E260" s="109" t="s">
        <v>1002</v>
      </c>
      <c r="F260" s="108" t="s">
        <v>1003</v>
      </c>
      <c r="G260" s="108" t="s">
        <v>1004</v>
      </c>
      <c r="H260" s="108" t="s">
        <v>779</v>
      </c>
      <c r="I260" s="108" t="s">
        <v>1005</v>
      </c>
      <c r="J260" s="108" t="s">
        <v>1006</v>
      </c>
      <c r="K260" s="110" t="s">
        <v>243</v>
      </c>
      <c r="L260" s="108" t="s">
        <v>1007</v>
      </c>
      <c r="M260" s="111" t="s">
        <v>218</v>
      </c>
      <c r="N260" s="108" t="s">
        <v>1008</v>
      </c>
      <c r="O260" s="112" t="s">
        <v>1009</v>
      </c>
    </row>
    <row r="261" customFormat="false" ht="12.75" hidden="false" customHeight="false" outlineLevel="0" collapsed="false">
      <c r="A261" s="105"/>
      <c r="B261" s="132" t="s">
        <v>1010</v>
      </c>
      <c r="C261" s="107"/>
      <c r="D261" s="108" t="s">
        <v>127</v>
      </c>
      <c r="E261" s="109" t="s">
        <v>1011</v>
      </c>
      <c r="F261" s="108" t="s">
        <v>1012</v>
      </c>
      <c r="G261" s="108"/>
      <c r="H261" s="108"/>
      <c r="I261" s="108"/>
      <c r="J261" s="108"/>
      <c r="K261" s="110" t="s">
        <v>187</v>
      </c>
      <c r="L261" s="108"/>
      <c r="M261" s="111" t="s">
        <v>189</v>
      </c>
      <c r="N261" s="108" t="s">
        <v>1013</v>
      </c>
      <c r="O261" s="112" t="s">
        <v>1014</v>
      </c>
    </row>
    <row r="262" customFormat="false" ht="12.75" hidden="false" customHeight="false" outlineLevel="0" collapsed="false">
      <c r="A262" s="105"/>
      <c r="B262" s="108" t="s">
        <v>1015</v>
      </c>
      <c r="C262" s="107"/>
      <c r="D262" s="108"/>
      <c r="E262" s="109"/>
      <c r="F262" s="108" t="s">
        <v>1016</v>
      </c>
      <c r="G262" s="108"/>
      <c r="H262" s="108"/>
      <c r="I262" s="108"/>
      <c r="J262" s="108"/>
      <c r="K262" s="110"/>
      <c r="L262" s="108"/>
      <c r="M262" s="111" t="s">
        <v>196</v>
      </c>
      <c r="N262" s="108" t="s">
        <v>1017</v>
      </c>
      <c r="O262" s="112" t="s">
        <v>708</v>
      </c>
    </row>
    <row r="263" customFormat="false" ht="12.75" hidden="false" customHeight="false" outlineLevel="0" collapsed="false">
      <c r="A263" s="105"/>
      <c r="B263" s="108" t="s">
        <v>199</v>
      </c>
      <c r="C263" s="107"/>
      <c r="D263" s="108"/>
      <c r="E263" s="109"/>
      <c r="F263" s="108"/>
      <c r="G263" s="108"/>
      <c r="H263" s="108"/>
      <c r="I263" s="108"/>
      <c r="J263" s="108"/>
      <c r="K263" s="110"/>
      <c r="L263" s="108"/>
      <c r="M263" s="111"/>
      <c r="N263" s="108"/>
      <c r="O263" s="112"/>
    </row>
    <row r="264" customFormat="false" ht="25.5" hidden="false" customHeight="false" outlineLevel="0" collapsed="false">
      <c r="A264" s="105"/>
      <c r="B264" s="113" t="s">
        <v>1018</v>
      </c>
      <c r="C264" s="107"/>
      <c r="D264" s="108"/>
      <c r="E264" s="109"/>
      <c r="F264" s="108"/>
      <c r="G264" s="108"/>
      <c r="H264" s="108"/>
      <c r="I264" s="108"/>
      <c r="J264" s="108"/>
      <c r="K264" s="110"/>
      <c r="L264" s="108"/>
      <c r="M264" s="111"/>
      <c r="N264" s="108"/>
      <c r="O264" s="112"/>
    </row>
    <row r="265" customFormat="false" ht="12.75" hidden="false" customHeight="false" outlineLevel="0" collapsed="false">
      <c r="A265" s="105"/>
      <c r="B265" s="133" t="s">
        <v>1019</v>
      </c>
      <c r="C265" s="107"/>
      <c r="D265" s="108"/>
      <c r="E265" s="109"/>
      <c r="F265" s="108"/>
      <c r="G265" s="108"/>
      <c r="H265" s="108"/>
      <c r="I265" s="108"/>
      <c r="J265" s="108"/>
      <c r="K265" s="110"/>
      <c r="L265" s="108"/>
      <c r="M265" s="111"/>
      <c r="N265" s="108"/>
      <c r="O265" s="112"/>
    </row>
    <row r="266" customFormat="false" ht="13.5" hidden="false" customHeight="false" outlineLevel="0" collapsed="false">
      <c r="A266" s="114"/>
      <c r="B266" s="108" t="s">
        <v>1020</v>
      </c>
      <c r="C266" s="116"/>
      <c r="D266" s="117"/>
      <c r="E266" s="118"/>
      <c r="F266" s="117"/>
      <c r="G266" s="117"/>
      <c r="H266" s="117"/>
      <c r="I266" s="117"/>
      <c r="J266" s="117"/>
      <c r="K266" s="119"/>
      <c r="L266" s="117"/>
      <c r="M266" s="120"/>
      <c r="N266" s="117"/>
      <c r="O266" s="121"/>
    </row>
    <row r="267" customFormat="false" ht="12.75" hidden="false" customHeight="false" outlineLevel="0" collapsed="false">
      <c r="A267" s="97" t="s">
        <v>1021</v>
      </c>
      <c r="B267" s="129" t="s">
        <v>986</v>
      </c>
      <c r="C267" s="99" t="s">
        <v>661</v>
      </c>
      <c r="D267" s="100" t="n">
        <v>3</v>
      </c>
      <c r="E267" s="101" t="s">
        <v>720</v>
      </c>
      <c r="F267" s="100" t="s">
        <v>721</v>
      </c>
      <c r="G267" s="100" t="s">
        <v>1022</v>
      </c>
      <c r="H267" s="100" t="s">
        <v>240</v>
      </c>
      <c r="I267" s="100" t="s">
        <v>1023</v>
      </c>
      <c r="J267" s="100" t="s">
        <v>1024</v>
      </c>
      <c r="K267" s="102" t="s">
        <v>243</v>
      </c>
      <c r="L267" s="100" t="s">
        <v>441</v>
      </c>
      <c r="M267" s="103" t="s">
        <v>187</v>
      </c>
      <c r="N267" s="100" t="s">
        <v>1025</v>
      </c>
      <c r="O267" s="104" t="s">
        <v>975</v>
      </c>
    </row>
    <row r="268" customFormat="false" ht="12.75" hidden="false" customHeight="false" outlineLevel="0" collapsed="false">
      <c r="A268" s="105"/>
      <c r="B268" s="132" t="s">
        <v>1026</v>
      </c>
      <c r="C268" s="107"/>
      <c r="D268" s="108" t="s">
        <v>127</v>
      </c>
      <c r="E268" s="109"/>
      <c r="F268" s="108"/>
      <c r="G268" s="108" t="s">
        <v>1027</v>
      </c>
      <c r="H268" s="108"/>
      <c r="I268" s="108"/>
      <c r="J268" s="108"/>
      <c r="K268" s="110"/>
      <c r="L268" s="108"/>
      <c r="M268" s="111"/>
      <c r="N268" s="108"/>
      <c r="O268" s="112" t="s">
        <v>1028</v>
      </c>
    </row>
    <row r="269" customFormat="false" ht="12.75" hidden="false" customHeight="false" outlineLevel="0" collapsed="false">
      <c r="A269" s="105"/>
      <c r="B269" s="108" t="s">
        <v>1029</v>
      </c>
      <c r="C269" s="107"/>
      <c r="D269" s="108"/>
      <c r="E269" s="109"/>
      <c r="F269" s="108"/>
      <c r="G269" s="108"/>
      <c r="H269" s="108"/>
      <c r="I269" s="108"/>
      <c r="J269" s="108"/>
      <c r="K269" s="110"/>
      <c r="L269" s="108"/>
      <c r="M269" s="111"/>
      <c r="N269" s="108"/>
      <c r="O269" s="112" t="s">
        <v>1030</v>
      </c>
    </row>
    <row r="270" customFormat="false" ht="12.75" hidden="false" customHeight="false" outlineLevel="0" collapsed="false">
      <c r="A270" s="105"/>
      <c r="B270" s="108" t="s">
        <v>1031</v>
      </c>
      <c r="C270" s="107"/>
      <c r="D270" s="108"/>
      <c r="E270" s="109"/>
      <c r="F270" s="108"/>
      <c r="G270" s="108"/>
      <c r="H270" s="108"/>
      <c r="I270" s="108"/>
      <c r="J270" s="108"/>
      <c r="K270" s="110"/>
      <c r="L270" s="108"/>
      <c r="M270" s="111"/>
      <c r="N270" s="108"/>
      <c r="O270" s="112"/>
    </row>
    <row r="271" customFormat="false" ht="12.75" hidden="false" customHeight="false" outlineLevel="0" collapsed="false">
      <c r="A271" s="105"/>
      <c r="B271" s="108" t="s">
        <v>1032</v>
      </c>
      <c r="C271" s="107"/>
      <c r="D271" s="108"/>
      <c r="E271" s="109"/>
      <c r="F271" s="108"/>
      <c r="G271" s="108"/>
      <c r="H271" s="108"/>
      <c r="I271" s="108"/>
      <c r="J271" s="108"/>
      <c r="K271" s="110"/>
      <c r="L271" s="108"/>
      <c r="M271" s="111"/>
      <c r="N271" s="108"/>
      <c r="O271" s="112"/>
    </row>
    <row r="272" customFormat="false" ht="13.5" hidden="false" customHeight="false" outlineLevel="0" collapsed="false">
      <c r="A272" s="114"/>
      <c r="B272" s="108" t="s">
        <v>1033</v>
      </c>
      <c r="C272" s="116"/>
      <c r="D272" s="117"/>
      <c r="E272" s="118"/>
      <c r="F272" s="117"/>
      <c r="G272" s="117"/>
      <c r="H272" s="117"/>
      <c r="I272" s="117"/>
      <c r="J272" s="117"/>
      <c r="K272" s="119"/>
      <c r="L272" s="117"/>
      <c r="M272" s="120"/>
      <c r="N272" s="117"/>
      <c r="O272" s="121"/>
    </row>
    <row r="273" customFormat="false" ht="12.75" hidden="false" customHeight="false" outlineLevel="0" collapsed="false">
      <c r="A273" s="97" t="s">
        <v>1034</v>
      </c>
      <c r="B273" s="129" t="s">
        <v>1035</v>
      </c>
      <c r="C273" s="99" t="s">
        <v>661</v>
      </c>
      <c r="D273" s="100" t="s">
        <v>14</v>
      </c>
      <c r="E273" s="101" t="s">
        <v>1036</v>
      </c>
      <c r="F273" s="100" t="s">
        <v>1037</v>
      </c>
      <c r="G273" s="100" t="s">
        <v>1038</v>
      </c>
      <c r="H273" s="100" t="s">
        <v>240</v>
      </c>
      <c r="I273" s="100" t="s">
        <v>1039</v>
      </c>
      <c r="J273" s="100" t="s">
        <v>1040</v>
      </c>
      <c r="K273" s="102" t="s">
        <v>243</v>
      </c>
      <c r="L273" s="100" t="s">
        <v>1041</v>
      </c>
      <c r="M273" s="103" t="s">
        <v>534</v>
      </c>
      <c r="N273" s="100" t="s">
        <v>1042</v>
      </c>
      <c r="O273" s="104" t="s">
        <v>1043</v>
      </c>
    </row>
    <row r="274" customFormat="false" ht="12.75" hidden="false" customHeight="false" outlineLevel="0" collapsed="false">
      <c r="A274" s="105"/>
      <c r="B274" s="132" t="s">
        <v>1044</v>
      </c>
      <c r="C274" s="107"/>
      <c r="D274" s="108" t="s">
        <v>24</v>
      </c>
      <c r="E274" s="109"/>
      <c r="F274" s="108" t="s">
        <v>1045</v>
      </c>
      <c r="G274" s="108" t="s">
        <v>1046</v>
      </c>
      <c r="H274" s="108"/>
      <c r="I274" s="108"/>
      <c r="J274" s="108"/>
      <c r="K274" s="110"/>
      <c r="L274" s="108"/>
      <c r="M274" s="111"/>
      <c r="N274" s="108"/>
      <c r="O274" s="112" t="s">
        <v>715</v>
      </c>
    </row>
    <row r="275" customFormat="false" ht="12.75" hidden="false" customHeight="false" outlineLevel="0" collapsed="false">
      <c r="A275" s="105"/>
      <c r="B275" s="108" t="s">
        <v>1047</v>
      </c>
      <c r="C275" s="107"/>
      <c r="D275" s="108"/>
      <c r="E275" s="109"/>
      <c r="F275" s="108"/>
      <c r="G275" s="108" t="s">
        <v>1048</v>
      </c>
      <c r="H275" s="108"/>
      <c r="I275" s="108"/>
      <c r="J275" s="108"/>
      <c r="K275" s="110"/>
      <c r="L275" s="108"/>
      <c r="M275" s="111"/>
      <c r="N275" s="108"/>
      <c r="O275" s="112"/>
    </row>
    <row r="276" customFormat="false" ht="12.75" hidden="false" customHeight="false" outlineLevel="0" collapsed="false">
      <c r="A276" s="105"/>
      <c r="B276" s="108" t="s">
        <v>1049</v>
      </c>
      <c r="C276" s="107"/>
      <c r="D276" s="108"/>
      <c r="E276" s="109"/>
      <c r="F276" s="108"/>
      <c r="G276" s="108" t="s">
        <v>1050</v>
      </c>
      <c r="H276" s="108"/>
      <c r="I276" s="108"/>
      <c r="J276" s="108"/>
      <c r="K276" s="110"/>
      <c r="L276" s="108"/>
      <c r="M276" s="111"/>
      <c r="N276" s="108"/>
      <c r="O276" s="112"/>
    </row>
    <row r="277" customFormat="false" ht="12.75" hidden="false" customHeight="false" outlineLevel="0" collapsed="false">
      <c r="A277" s="105"/>
      <c r="B277" s="108" t="s">
        <v>1051</v>
      </c>
      <c r="C277" s="107"/>
      <c r="D277" s="108"/>
      <c r="E277" s="109"/>
      <c r="F277" s="108"/>
      <c r="G277" s="108"/>
      <c r="H277" s="108"/>
      <c r="I277" s="108"/>
      <c r="J277" s="108"/>
      <c r="K277" s="110"/>
      <c r="L277" s="108"/>
      <c r="M277" s="111"/>
      <c r="N277" s="108"/>
      <c r="O277" s="112"/>
    </row>
    <row r="278" customFormat="false" ht="12.75" hidden="false" customHeight="false" outlineLevel="0" collapsed="false">
      <c r="A278" s="105"/>
      <c r="B278" s="133" t="s">
        <v>1052</v>
      </c>
      <c r="C278" s="107"/>
      <c r="D278" s="108"/>
      <c r="E278" s="109"/>
      <c r="F278" s="108"/>
      <c r="G278" s="108"/>
      <c r="H278" s="108"/>
      <c r="I278" s="108"/>
      <c r="J278" s="108"/>
      <c r="K278" s="110"/>
      <c r="L278" s="108"/>
      <c r="M278" s="111"/>
      <c r="N278" s="108"/>
      <c r="O278" s="112"/>
    </row>
    <row r="279" s="143" customFormat="true" ht="13.5" hidden="false" customHeight="false" outlineLevel="0" collapsed="false">
      <c r="A279" s="114"/>
      <c r="B279" s="117" t="s">
        <v>1053</v>
      </c>
      <c r="C279" s="116"/>
      <c r="D279" s="117"/>
      <c r="E279" s="118"/>
      <c r="F279" s="117"/>
      <c r="G279" s="117"/>
      <c r="H279" s="117"/>
      <c r="I279" s="117"/>
      <c r="J279" s="117"/>
      <c r="K279" s="119"/>
      <c r="L279" s="117"/>
      <c r="M279" s="120"/>
      <c r="N279" s="117"/>
      <c r="O279" s="121"/>
      <c r="P279" s="120"/>
    </row>
    <row r="280" customFormat="false" ht="12.75" hidden="false" customHeight="false" outlineLevel="0" collapsed="false">
      <c r="A280" s="105"/>
      <c r="B280" s="131" t="s">
        <v>1054</v>
      </c>
      <c r="C280" s="107" t="s">
        <v>661</v>
      </c>
      <c r="D280" s="108"/>
      <c r="E280" s="109"/>
      <c r="F280" s="108"/>
      <c r="G280" s="108"/>
      <c r="H280" s="108"/>
      <c r="I280" s="108"/>
      <c r="J280" s="108"/>
      <c r="K280" s="110"/>
      <c r="L280" s="108"/>
      <c r="M280" s="111"/>
      <c r="N280" s="108"/>
      <c r="O280" s="112"/>
    </row>
    <row r="281" customFormat="false" ht="12.75" hidden="false" customHeight="false" outlineLevel="0" collapsed="false">
      <c r="A281" s="105"/>
      <c r="B281" s="108" t="s">
        <v>1055</v>
      </c>
      <c r="C281" s="107"/>
      <c r="D281" s="108"/>
      <c r="E281" s="109"/>
      <c r="F281" s="108"/>
      <c r="G281" s="108"/>
      <c r="H281" s="108"/>
      <c r="I281" s="108"/>
      <c r="J281" s="108"/>
      <c r="K281" s="110"/>
      <c r="L281" s="108"/>
      <c r="M281" s="111"/>
      <c r="N281" s="108"/>
      <c r="O281" s="112"/>
    </row>
    <row r="282" customFormat="false" ht="12.75" hidden="false" customHeight="false" outlineLevel="0" collapsed="false">
      <c r="A282" s="105"/>
      <c r="B282" s="108" t="s">
        <v>1056</v>
      </c>
      <c r="C282" s="107"/>
      <c r="D282" s="108"/>
      <c r="E282" s="109"/>
      <c r="F282" s="108"/>
      <c r="G282" s="108"/>
      <c r="H282" s="108"/>
      <c r="I282" s="108"/>
      <c r="J282" s="108"/>
      <c r="K282" s="110"/>
      <c r="L282" s="108"/>
      <c r="M282" s="111"/>
      <c r="N282" s="108"/>
      <c r="O282" s="112"/>
    </row>
    <row r="283" customFormat="false" ht="12.75" hidden="false" customHeight="false" outlineLevel="0" collapsed="false">
      <c r="A283" s="105"/>
      <c r="B283" s="108" t="s">
        <v>1057</v>
      </c>
      <c r="C283" s="107"/>
      <c r="D283" s="108"/>
      <c r="E283" s="109"/>
      <c r="F283" s="108"/>
      <c r="G283" s="108"/>
      <c r="H283" s="108"/>
      <c r="I283" s="108"/>
      <c r="J283" s="108"/>
      <c r="K283" s="110"/>
      <c r="L283" s="108"/>
      <c r="M283" s="111"/>
      <c r="N283" s="108"/>
      <c r="O283" s="112"/>
    </row>
    <row r="284" customFormat="false" ht="12.75" hidden="false" customHeight="false" outlineLevel="0" collapsed="false">
      <c r="A284" s="105"/>
      <c r="B284" s="108" t="s">
        <v>1058</v>
      </c>
      <c r="C284" s="107"/>
      <c r="D284" s="108"/>
      <c r="E284" s="109"/>
      <c r="F284" s="108"/>
      <c r="G284" s="108"/>
      <c r="H284" s="108"/>
      <c r="I284" s="108"/>
      <c r="J284" s="108"/>
      <c r="K284" s="110"/>
      <c r="L284" s="108"/>
      <c r="M284" s="111"/>
      <c r="N284" s="108"/>
      <c r="O284" s="112"/>
    </row>
    <row r="285" customFormat="false" ht="12.75" hidden="false" customHeight="false" outlineLevel="0" collapsed="false">
      <c r="A285" s="105"/>
      <c r="B285" s="133" t="s">
        <v>1059</v>
      </c>
      <c r="C285" s="107"/>
      <c r="D285" s="108"/>
      <c r="E285" s="109"/>
      <c r="F285" s="108"/>
      <c r="G285" s="108"/>
      <c r="H285" s="108"/>
      <c r="I285" s="108"/>
      <c r="J285" s="108"/>
      <c r="K285" s="110"/>
      <c r="L285" s="108"/>
      <c r="M285" s="111"/>
      <c r="N285" s="108"/>
      <c r="O285" s="112"/>
    </row>
    <row r="286" customFormat="false" ht="13.5" hidden="false" customHeight="false" outlineLevel="0" collapsed="false">
      <c r="A286" s="105"/>
      <c r="B286" s="108" t="s">
        <v>1060</v>
      </c>
      <c r="C286" s="107"/>
      <c r="D286" s="108"/>
      <c r="E286" s="109"/>
      <c r="F286" s="108"/>
      <c r="G286" s="108"/>
      <c r="H286" s="108"/>
      <c r="I286" s="108"/>
      <c r="J286" s="108"/>
      <c r="K286" s="110"/>
      <c r="L286" s="108"/>
      <c r="M286" s="111"/>
      <c r="N286" s="108"/>
      <c r="O286" s="112"/>
    </row>
    <row r="287" customFormat="false" ht="12.75" hidden="false" customHeight="false" outlineLevel="0" collapsed="false">
      <c r="A287" s="97" t="s">
        <v>1061</v>
      </c>
      <c r="B287" s="138" t="s">
        <v>156</v>
      </c>
      <c r="C287" s="99" t="s">
        <v>661</v>
      </c>
      <c r="D287" s="100" t="s">
        <v>1062</v>
      </c>
      <c r="E287" s="101" t="s">
        <v>1063</v>
      </c>
      <c r="F287" s="100" t="s">
        <v>1064</v>
      </c>
      <c r="G287" s="100" t="s">
        <v>1065</v>
      </c>
      <c r="H287" s="100" t="s">
        <v>184</v>
      </c>
      <c r="I287" s="160" t="s">
        <v>1066</v>
      </c>
      <c r="J287" s="100" t="s">
        <v>1067</v>
      </c>
      <c r="K287" s="102" t="s">
        <v>243</v>
      </c>
      <c r="L287" s="100" t="s">
        <v>1068</v>
      </c>
      <c r="M287" s="103" t="s">
        <v>189</v>
      </c>
      <c r="N287" s="100" t="s">
        <v>640</v>
      </c>
      <c r="O287" s="104" t="s">
        <v>1069</v>
      </c>
    </row>
    <row r="288" customFormat="false" ht="12.75" hidden="false" customHeight="false" outlineLevel="0" collapsed="false">
      <c r="A288" s="127"/>
      <c r="B288" s="108" t="s">
        <v>1070</v>
      </c>
      <c r="C288" s="107"/>
      <c r="D288" s="108" t="s">
        <v>1071</v>
      </c>
      <c r="E288" s="109"/>
      <c r="F288" s="108" t="s">
        <v>1072</v>
      </c>
      <c r="G288" s="108" t="s">
        <v>1073</v>
      </c>
      <c r="H288" s="108"/>
      <c r="I288" s="108" t="s">
        <v>315</v>
      </c>
      <c r="J288" s="108"/>
      <c r="K288" s="110"/>
      <c r="L288" s="108"/>
      <c r="M288" s="111"/>
      <c r="N288" s="108" t="s">
        <v>1074</v>
      </c>
      <c r="O288" s="112" t="s">
        <v>1075</v>
      </c>
    </row>
    <row r="289" customFormat="false" ht="12.75" hidden="false" customHeight="false" outlineLevel="0" collapsed="false">
      <c r="A289" s="127"/>
      <c r="B289" s="108" t="s">
        <v>1076</v>
      </c>
      <c r="C289" s="107"/>
      <c r="D289" s="108" t="s">
        <v>79</v>
      </c>
      <c r="E289" s="109"/>
      <c r="F289" s="108" t="s">
        <v>351</v>
      </c>
      <c r="G289" s="108" t="s">
        <v>1077</v>
      </c>
      <c r="H289" s="108"/>
      <c r="I289" s="113"/>
      <c r="J289" s="108"/>
      <c r="K289" s="110"/>
      <c r="L289" s="108"/>
      <c r="M289" s="111"/>
      <c r="N289" s="108"/>
      <c r="O289" s="112" t="s">
        <v>1078</v>
      </c>
    </row>
    <row r="290" customFormat="false" ht="12.75" hidden="false" customHeight="false" outlineLevel="0" collapsed="false">
      <c r="A290" s="127"/>
      <c r="B290" s="108" t="s">
        <v>1079</v>
      </c>
      <c r="C290" s="107"/>
      <c r="D290" s="108"/>
      <c r="E290" s="109"/>
      <c r="F290" s="108" t="s">
        <v>377</v>
      </c>
      <c r="G290" s="108" t="s">
        <v>1080</v>
      </c>
      <c r="H290" s="108"/>
      <c r="I290" s="113"/>
      <c r="J290" s="108"/>
      <c r="K290" s="110"/>
      <c r="L290" s="108"/>
      <c r="M290" s="111"/>
      <c r="N290" s="108"/>
      <c r="O290" s="112"/>
    </row>
    <row r="291" customFormat="false" ht="12.75" hidden="false" customHeight="false" outlineLevel="0" collapsed="false">
      <c r="A291" s="127"/>
      <c r="B291" s="108" t="s">
        <v>1081</v>
      </c>
      <c r="C291" s="107"/>
      <c r="D291" s="108"/>
      <c r="E291" s="109"/>
      <c r="F291" s="108"/>
      <c r="G291" s="108" t="s">
        <v>1082</v>
      </c>
      <c r="H291" s="108"/>
      <c r="I291" s="113"/>
      <c r="J291" s="108"/>
      <c r="K291" s="110"/>
      <c r="L291" s="108"/>
      <c r="M291" s="111"/>
      <c r="N291" s="108"/>
      <c r="O291" s="112"/>
      <c r="P291" s="155"/>
    </row>
    <row r="292" customFormat="false" ht="12.75" hidden="false" customHeight="false" outlineLevel="0" collapsed="false">
      <c r="A292" s="127"/>
      <c r="B292" s="131"/>
      <c r="C292" s="107"/>
      <c r="D292" s="108"/>
      <c r="E292" s="109" t="s">
        <v>334</v>
      </c>
      <c r="F292" s="108" t="s">
        <v>1083</v>
      </c>
      <c r="G292" s="108" t="s">
        <v>1065</v>
      </c>
      <c r="H292" s="108" t="s">
        <v>184</v>
      </c>
      <c r="I292" s="113" t="s">
        <v>1084</v>
      </c>
      <c r="J292" s="135" t="s">
        <v>327</v>
      </c>
      <c r="K292" s="110" t="s">
        <v>243</v>
      </c>
      <c r="L292" s="108" t="s">
        <v>268</v>
      </c>
      <c r="M292" s="111" t="s">
        <v>196</v>
      </c>
      <c r="N292" s="108" t="s">
        <v>640</v>
      </c>
      <c r="O292" s="112" t="s">
        <v>1085</v>
      </c>
    </row>
    <row r="293" customFormat="false" ht="12.75" hidden="false" customHeight="false" outlineLevel="0" collapsed="false">
      <c r="A293" s="127"/>
      <c r="B293" s="131"/>
      <c r="C293" s="107"/>
      <c r="D293" s="108"/>
      <c r="E293" s="109"/>
      <c r="F293" s="108"/>
      <c r="G293" s="108" t="s">
        <v>1073</v>
      </c>
      <c r="H293" s="108"/>
      <c r="I293" s="113"/>
      <c r="J293" s="108"/>
      <c r="K293" s="110"/>
      <c r="L293" s="108"/>
      <c r="M293" s="111"/>
      <c r="N293" s="108" t="s">
        <v>1086</v>
      </c>
      <c r="O293" s="112" t="s">
        <v>1087</v>
      </c>
    </row>
    <row r="294" customFormat="false" ht="12.75" hidden="false" customHeight="false" outlineLevel="0" collapsed="false">
      <c r="A294" s="127"/>
      <c r="B294" s="131"/>
      <c r="C294" s="107"/>
      <c r="D294" s="108"/>
      <c r="E294" s="109"/>
      <c r="F294" s="108"/>
      <c r="G294" s="108" t="s">
        <v>1077</v>
      </c>
      <c r="H294" s="108"/>
      <c r="I294" s="113"/>
      <c r="J294" s="108"/>
      <c r="K294" s="110"/>
      <c r="L294" s="108"/>
      <c r="M294" s="111"/>
      <c r="N294" s="108"/>
      <c r="O294" s="112"/>
    </row>
    <row r="295" customFormat="false" ht="12.75" hidden="false" customHeight="false" outlineLevel="0" collapsed="false">
      <c r="A295" s="127"/>
      <c r="B295" s="131"/>
      <c r="C295" s="107"/>
      <c r="D295" s="108"/>
      <c r="E295" s="109"/>
      <c r="F295" s="108"/>
      <c r="G295" s="108" t="s">
        <v>1088</v>
      </c>
      <c r="H295" s="108"/>
      <c r="I295" s="113"/>
      <c r="J295" s="108"/>
      <c r="K295" s="110"/>
      <c r="L295" s="108"/>
      <c r="M295" s="111"/>
      <c r="N295" s="108"/>
      <c r="O295" s="112"/>
    </row>
    <row r="296" customFormat="false" ht="13.5" hidden="false" customHeight="false" outlineLevel="0" collapsed="false">
      <c r="A296" s="128"/>
      <c r="B296" s="134"/>
      <c r="C296" s="116"/>
      <c r="D296" s="117"/>
      <c r="E296" s="118"/>
      <c r="F296" s="117"/>
      <c r="G296" s="117" t="s">
        <v>348</v>
      </c>
      <c r="H296" s="117"/>
      <c r="I296" s="154"/>
      <c r="J296" s="117"/>
      <c r="K296" s="119"/>
      <c r="L296" s="117"/>
      <c r="M296" s="120"/>
      <c r="N296" s="117"/>
      <c r="O296" s="121"/>
    </row>
    <row r="297" customFormat="false" ht="12.75" hidden="false" customHeight="false" outlineLevel="0" collapsed="false">
      <c r="A297" s="105" t="s">
        <v>1089</v>
      </c>
      <c r="B297" s="131" t="s">
        <v>1090</v>
      </c>
      <c r="C297" s="107" t="s">
        <v>1091</v>
      </c>
      <c r="D297" s="108" t="s">
        <v>14</v>
      </c>
      <c r="E297" s="109" t="s">
        <v>736</v>
      </c>
      <c r="F297" s="108" t="s">
        <v>1092</v>
      </c>
      <c r="G297" s="108" t="s">
        <v>1093</v>
      </c>
      <c r="H297" s="108" t="s">
        <v>184</v>
      </c>
      <c r="I297" s="113" t="s">
        <v>1094</v>
      </c>
      <c r="J297" s="108" t="s">
        <v>1067</v>
      </c>
      <c r="K297" s="110" t="s">
        <v>243</v>
      </c>
      <c r="L297" s="108" t="s">
        <v>1095</v>
      </c>
      <c r="M297" s="111" t="s">
        <v>196</v>
      </c>
      <c r="N297" s="108" t="s">
        <v>1096</v>
      </c>
      <c r="O297" s="112" t="s">
        <v>1097</v>
      </c>
    </row>
    <row r="298" customFormat="false" ht="12.75" hidden="false" customHeight="false" outlineLevel="0" collapsed="false">
      <c r="A298" s="105"/>
      <c r="B298" s="131" t="s">
        <v>1098</v>
      </c>
      <c r="C298" s="107" t="s">
        <v>1099</v>
      </c>
      <c r="D298" s="108"/>
      <c r="E298" s="109"/>
      <c r="F298" s="108" t="s">
        <v>1016</v>
      </c>
      <c r="G298" s="108"/>
      <c r="H298" s="108"/>
      <c r="I298" s="113"/>
      <c r="J298" s="108" t="s">
        <v>647</v>
      </c>
      <c r="K298" s="110"/>
      <c r="L298" s="108"/>
      <c r="M298" s="111"/>
      <c r="N298" s="108" t="s">
        <v>1100</v>
      </c>
      <c r="O298" s="112" t="s">
        <v>1101</v>
      </c>
    </row>
    <row r="299" customFormat="false" ht="39.75" hidden="false" customHeight="false" outlineLevel="0" collapsed="false">
      <c r="A299" s="105"/>
      <c r="B299" s="113" t="s">
        <v>1102</v>
      </c>
      <c r="C299" s="107"/>
      <c r="D299" s="108"/>
      <c r="E299" s="109"/>
      <c r="F299" s="108"/>
      <c r="G299" s="108"/>
      <c r="H299" s="108"/>
      <c r="I299" s="113"/>
      <c r="J299" s="108" t="s">
        <v>187</v>
      </c>
      <c r="K299" s="110"/>
      <c r="L299" s="108"/>
      <c r="M299" s="111"/>
      <c r="N299" s="108" t="s">
        <v>1103</v>
      </c>
      <c r="O299" s="112" t="s">
        <v>1104</v>
      </c>
    </row>
    <row r="300" customFormat="false" ht="12.75" hidden="false" customHeight="false" outlineLevel="0" collapsed="false">
      <c r="A300" s="105"/>
      <c r="B300" s="108" t="s">
        <v>1105</v>
      </c>
      <c r="C300" s="107"/>
      <c r="D300" s="108"/>
      <c r="E300" s="109"/>
      <c r="F300" s="108"/>
      <c r="G300" s="108"/>
      <c r="H300" s="108"/>
      <c r="I300" s="113"/>
      <c r="J300" s="108"/>
      <c r="K300" s="110"/>
      <c r="L300" s="108"/>
      <c r="M300" s="111"/>
      <c r="N300" s="108" t="s">
        <v>1106</v>
      </c>
      <c r="O300" s="112" t="s">
        <v>1107</v>
      </c>
      <c r="P300" s="85"/>
    </row>
    <row r="301" customFormat="false" ht="12.75" hidden="false" customHeight="false" outlineLevel="0" collapsed="false">
      <c r="A301" s="105"/>
      <c r="C301" s="107"/>
      <c r="D301" s="108"/>
      <c r="E301" s="109"/>
      <c r="F301" s="108"/>
      <c r="G301" s="108"/>
      <c r="H301" s="108"/>
      <c r="I301" s="113"/>
      <c r="J301" s="108"/>
      <c r="K301" s="110"/>
      <c r="L301" s="108"/>
      <c r="M301" s="111"/>
      <c r="N301" s="108"/>
      <c r="O301" s="112" t="s">
        <v>1108</v>
      </c>
      <c r="P301" s="85"/>
    </row>
    <row r="302" customFormat="false" ht="13.5" hidden="false" customHeight="false" outlineLevel="0" collapsed="false">
      <c r="A302" s="114"/>
      <c r="C302" s="116"/>
      <c r="D302" s="117"/>
      <c r="E302" s="118"/>
      <c r="F302" s="117"/>
      <c r="G302" s="117"/>
      <c r="H302" s="117"/>
      <c r="I302" s="154"/>
      <c r="J302" s="117"/>
      <c r="K302" s="119"/>
      <c r="L302" s="117"/>
      <c r="M302" s="120"/>
      <c r="N302" s="117"/>
      <c r="O302" s="121" t="s">
        <v>1109</v>
      </c>
    </row>
    <row r="303" customFormat="false" ht="12.75" hidden="false" customHeight="false" outlineLevel="0" collapsed="false">
      <c r="A303" s="97" t="s">
        <v>1110</v>
      </c>
      <c r="B303" s="129" t="s">
        <v>122</v>
      </c>
      <c r="C303" s="99" t="s">
        <v>1111</v>
      </c>
      <c r="D303" s="100" t="s">
        <v>1112</v>
      </c>
      <c r="E303" s="101" t="s">
        <v>1113</v>
      </c>
      <c r="F303" s="100" t="s">
        <v>1114</v>
      </c>
      <c r="G303" s="100" t="s">
        <v>1115</v>
      </c>
      <c r="H303" s="100" t="s">
        <v>240</v>
      </c>
      <c r="I303" s="100" t="s">
        <v>1116</v>
      </c>
      <c r="J303" s="100" t="s">
        <v>1117</v>
      </c>
      <c r="K303" s="102" t="s">
        <v>243</v>
      </c>
      <c r="L303" s="100" t="s">
        <v>535</v>
      </c>
      <c r="M303" s="103" t="s">
        <v>419</v>
      </c>
      <c r="N303" s="100" t="s">
        <v>1118</v>
      </c>
      <c r="O303" s="104" t="s">
        <v>539</v>
      </c>
    </row>
    <row r="304" customFormat="false" ht="12.75" hidden="false" customHeight="false" outlineLevel="0" collapsed="false">
      <c r="A304" s="105"/>
      <c r="B304" s="108" t="s">
        <v>1119</v>
      </c>
      <c r="C304" s="107" t="s">
        <v>1120</v>
      </c>
      <c r="D304" s="108"/>
      <c r="E304" s="109" t="s">
        <v>1091</v>
      </c>
      <c r="F304" s="108" t="s">
        <v>1121</v>
      </c>
      <c r="G304" s="108" t="s">
        <v>1122</v>
      </c>
      <c r="H304" s="108"/>
      <c r="I304" s="108"/>
      <c r="J304" s="108"/>
      <c r="K304" s="110"/>
      <c r="L304" s="108"/>
      <c r="M304" s="111"/>
      <c r="N304" s="108"/>
      <c r="O304" s="112"/>
    </row>
    <row r="305" customFormat="false" ht="12.75" hidden="false" customHeight="false" outlineLevel="0" collapsed="false">
      <c r="A305" s="105"/>
      <c r="B305" s="108" t="s">
        <v>1123</v>
      </c>
      <c r="C305" s="107"/>
      <c r="D305" s="108"/>
      <c r="E305" s="109"/>
      <c r="F305" s="108"/>
      <c r="G305" s="108" t="s">
        <v>1124</v>
      </c>
      <c r="H305" s="108"/>
      <c r="I305" s="108"/>
      <c r="J305" s="108"/>
      <c r="K305" s="110"/>
      <c r="L305" s="108"/>
      <c r="M305" s="111"/>
      <c r="N305" s="108"/>
      <c r="O305" s="112"/>
    </row>
    <row r="306" customFormat="false" ht="12.75" hidden="false" customHeight="false" outlineLevel="0" collapsed="false">
      <c r="A306" s="105"/>
      <c r="B306" s="108" t="s">
        <v>1125</v>
      </c>
      <c r="C306" s="107"/>
      <c r="D306" s="108"/>
      <c r="E306" s="109"/>
      <c r="F306" s="108"/>
      <c r="G306" s="108"/>
      <c r="H306" s="108"/>
      <c r="I306" s="108"/>
      <c r="J306" s="108"/>
      <c r="K306" s="110"/>
      <c r="L306" s="108"/>
      <c r="M306" s="111"/>
      <c r="N306" s="108"/>
      <c r="O306" s="112"/>
    </row>
    <row r="307" customFormat="false" ht="12.75" hidden="false" customHeight="false" outlineLevel="0" collapsed="false">
      <c r="A307" s="105"/>
      <c r="B307" s="108" t="s">
        <v>1126</v>
      </c>
      <c r="C307" s="107"/>
      <c r="D307" s="108"/>
      <c r="E307" s="109"/>
      <c r="F307" s="108"/>
      <c r="G307" s="108"/>
      <c r="H307" s="108"/>
      <c r="I307" s="108"/>
      <c r="J307" s="108"/>
      <c r="K307" s="110"/>
      <c r="L307" s="108"/>
      <c r="M307" s="111"/>
      <c r="N307" s="108"/>
      <c r="O307" s="112"/>
    </row>
    <row r="308" customFormat="false" ht="12.75" hidden="false" customHeight="false" outlineLevel="0" collapsed="false">
      <c r="A308" s="105"/>
      <c r="B308" s="133" t="s">
        <v>1127</v>
      </c>
      <c r="C308" s="107"/>
      <c r="D308" s="108"/>
      <c r="E308" s="109"/>
      <c r="F308" s="108"/>
      <c r="G308" s="108"/>
      <c r="H308" s="108"/>
      <c r="I308" s="108"/>
      <c r="J308" s="108"/>
      <c r="K308" s="110"/>
      <c r="L308" s="108"/>
      <c r="M308" s="111"/>
      <c r="N308" s="108"/>
      <c r="O308" s="112"/>
    </row>
    <row r="309" customFormat="false" ht="13.5" hidden="false" customHeight="false" outlineLevel="0" collapsed="false">
      <c r="A309" s="114"/>
      <c r="B309" s="117" t="s">
        <v>1128</v>
      </c>
      <c r="C309" s="116"/>
      <c r="D309" s="117"/>
      <c r="E309" s="118"/>
      <c r="F309" s="117"/>
      <c r="G309" s="117"/>
      <c r="H309" s="117"/>
      <c r="I309" s="117"/>
      <c r="J309" s="117"/>
      <c r="K309" s="119"/>
      <c r="L309" s="117"/>
      <c r="M309" s="120"/>
      <c r="N309" s="117"/>
      <c r="O309" s="121"/>
    </row>
    <row r="310" customFormat="false" ht="12.75" hidden="false" customHeight="false" outlineLevel="0" collapsed="false">
      <c r="A310" s="105" t="s">
        <v>1129</v>
      </c>
      <c r="B310" s="131" t="s">
        <v>1130</v>
      </c>
      <c r="C310" s="107" t="s">
        <v>1131</v>
      </c>
      <c r="D310" s="108" t="s">
        <v>1112</v>
      </c>
      <c r="E310" s="109" t="s">
        <v>1132</v>
      </c>
      <c r="F310" s="108" t="s">
        <v>1133</v>
      </c>
      <c r="G310" s="108" t="s">
        <v>1134</v>
      </c>
      <c r="H310" s="108" t="s">
        <v>1135</v>
      </c>
      <c r="I310" s="108" t="s">
        <v>1136</v>
      </c>
      <c r="J310" s="108" t="s">
        <v>1137</v>
      </c>
      <c r="K310" s="110" t="s">
        <v>1041</v>
      </c>
      <c r="L310" s="108" t="s">
        <v>1138</v>
      </c>
      <c r="M310" s="111" t="s">
        <v>1041</v>
      </c>
      <c r="N310" s="108" t="s">
        <v>1139</v>
      </c>
      <c r="O310" s="112" t="s">
        <v>1140</v>
      </c>
      <c r="P310" s="85"/>
    </row>
    <row r="311" customFormat="false" ht="12.75" hidden="false" customHeight="false" outlineLevel="0" collapsed="false">
      <c r="A311" s="105"/>
      <c r="B311" s="131" t="s">
        <v>1141</v>
      </c>
      <c r="C311" s="107" t="s">
        <v>1111</v>
      </c>
      <c r="D311" s="108"/>
      <c r="E311" s="109" t="s">
        <v>1142</v>
      </c>
      <c r="F311" s="108" t="s">
        <v>1143</v>
      </c>
      <c r="G311" s="108" t="s">
        <v>1144</v>
      </c>
      <c r="H311" s="108" t="s">
        <v>1145</v>
      </c>
      <c r="I311" s="108" t="s">
        <v>1146</v>
      </c>
      <c r="J311" s="108"/>
      <c r="K311" s="110"/>
      <c r="L311" s="108" t="s">
        <v>1147</v>
      </c>
      <c r="M311" s="111"/>
      <c r="N311" s="108"/>
      <c r="O311" s="112" t="s">
        <v>1148</v>
      </c>
    </row>
    <row r="312" customFormat="false" ht="12.75" hidden="false" customHeight="false" outlineLevel="0" collapsed="false">
      <c r="A312" s="105"/>
      <c r="B312" s="108" t="s">
        <v>1149</v>
      </c>
      <c r="C312" s="161" t="s">
        <v>1099</v>
      </c>
      <c r="D312" s="123"/>
      <c r="E312" s="109"/>
      <c r="F312" s="108"/>
      <c r="G312" s="108"/>
      <c r="H312" s="108"/>
      <c r="I312" s="108"/>
      <c r="J312" s="108"/>
      <c r="K312" s="110"/>
      <c r="L312" s="108"/>
      <c r="M312" s="111"/>
      <c r="N312" s="108"/>
      <c r="O312" s="112" t="s">
        <v>1150</v>
      </c>
    </row>
    <row r="313" customFormat="false" ht="12.75" hidden="false" customHeight="false" outlineLevel="0" collapsed="false">
      <c r="A313" s="105"/>
      <c r="B313" s="108" t="s">
        <v>1151</v>
      </c>
      <c r="C313" s="161"/>
      <c r="D313" s="123"/>
      <c r="E313" s="109"/>
      <c r="F313" s="108"/>
      <c r="G313" s="108"/>
      <c r="H313" s="108"/>
      <c r="I313" s="108"/>
      <c r="J313" s="108"/>
      <c r="K313" s="110"/>
      <c r="L313" s="108"/>
      <c r="M313" s="111"/>
      <c r="N313" s="108"/>
      <c r="O313" s="112"/>
    </row>
    <row r="314" customFormat="false" ht="14.25" hidden="false" customHeight="false" outlineLevel="0" collapsed="false">
      <c r="A314" s="105"/>
      <c r="B314" s="108" t="s">
        <v>1152</v>
      </c>
      <c r="C314" s="161"/>
      <c r="D314" s="123"/>
      <c r="E314" s="109"/>
      <c r="F314" s="108"/>
      <c r="G314" s="108"/>
      <c r="H314" s="108"/>
      <c r="I314" s="108"/>
      <c r="J314" s="108"/>
      <c r="K314" s="110"/>
      <c r="L314" s="108"/>
      <c r="M314" s="111"/>
      <c r="N314" s="108"/>
      <c r="O314" s="112"/>
    </row>
    <row r="315" customFormat="false" ht="12.75" hidden="false" customHeight="false" outlineLevel="0" collapsed="false">
      <c r="A315" s="105"/>
      <c r="B315" s="108" t="s">
        <v>1153</v>
      </c>
      <c r="C315" s="161"/>
      <c r="D315" s="123"/>
      <c r="E315" s="109"/>
      <c r="F315" s="108"/>
      <c r="G315" s="108"/>
      <c r="H315" s="108"/>
      <c r="I315" s="108"/>
      <c r="J315" s="108"/>
      <c r="K315" s="110"/>
      <c r="L315" s="108"/>
      <c r="M315" s="111"/>
      <c r="N315" s="108"/>
      <c r="O315" s="112"/>
    </row>
    <row r="316" customFormat="false" ht="12.75" hidden="false" customHeight="false" outlineLevel="0" collapsed="false">
      <c r="A316" s="105"/>
      <c r="B316" s="162" t="s">
        <v>1154</v>
      </c>
      <c r="C316" s="161"/>
      <c r="D316" s="123"/>
      <c r="E316" s="109"/>
      <c r="F316" s="108"/>
      <c r="G316" s="108"/>
      <c r="H316" s="108"/>
      <c r="I316" s="108"/>
      <c r="J316" s="108"/>
      <c r="K316" s="110"/>
      <c r="L316" s="108"/>
      <c r="M316" s="111"/>
      <c r="N316" s="108"/>
      <c r="O316" s="112"/>
    </row>
    <row r="317" customFormat="false" ht="12.75" hidden="false" customHeight="false" outlineLevel="0" collapsed="false">
      <c r="A317" s="105"/>
      <c r="B317" s="108" t="s">
        <v>1155</v>
      </c>
      <c r="C317" s="161"/>
      <c r="D317" s="123"/>
      <c r="E317" s="109"/>
      <c r="F317" s="108"/>
      <c r="G317" s="108"/>
      <c r="H317" s="108"/>
      <c r="I317" s="108"/>
      <c r="J317" s="108"/>
      <c r="K317" s="110"/>
      <c r="L317" s="108"/>
      <c r="M317" s="111"/>
      <c r="N317" s="108"/>
      <c r="O317" s="112"/>
    </row>
    <row r="318" customFormat="false" ht="12.75" hidden="false" customHeight="false" outlineLevel="0" collapsed="false">
      <c r="A318" s="105"/>
      <c r="B318" s="108" t="s">
        <v>1156</v>
      </c>
      <c r="C318" s="161"/>
      <c r="D318" s="123"/>
      <c r="E318" s="109"/>
      <c r="F318" s="108"/>
      <c r="G318" s="108"/>
      <c r="H318" s="108"/>
      <c r="I318" s="108"/>
      <c r="J318" s="108"/>
      <c r="K318" s="110"/>
      <c r="L318" s="108"/>
      <c r="M318" s="111"/>
      <c r="N318" s="108"/>
      <c r="O318" s="112"/>
    </row>
    <row r="319" customFormat="false" ht="12.75" hidden="false" customHeight="false" outlineLevel="0" collapsed="false">
      <c r="A319" s="105"/>
      <c r="B319" s="108" t="s">
        <v>1157</v>
      </c>
      <c r="C319" s="161"/>
      <c r="D319" s="123"/>
      <c r="E319" s="109"/>
      <c r="F319" s="108"/>
      <c r="G319" s="108"/>
      <c r="H319" s="108"/>
      <c r="I319" s="108"/>
      <c r="J319" s="108"/>
      <c r="K319" s="110"/>
      <c r="L319" s="108"/>
      <c r="M319" s="111"/>
      <c r="N319" s="108"/>
      <c r="O319" s="112"/>
    </row>
    <row r="320" customFormat="false" ht="25.5" hidden="false" customHeight="false" outlineLevel="0" collapsed="false">
      <c r="A320" s="105"/>
      <c r="B320" s="113" t="s">
        <v>1158</v>
      </c>
      <c r="C320" s="161"/>
      <c r="D320" s="123"/>
      <c r="E320" s="109"/>
      <c r="F320" s="108"/>
      <c r="G320" s="108"/>
      <c r="H320" s="108"/>
      <c r="I320" s="108"/>
      <c r="J320" s="108"/>
      <c r="K320" s="110"/>
      <c r="L320" s="108"/>
      <c r="M320" s="111"/>
      <c r="N320" s="108"/>
      <c r="O320" s="112"/>
    </row>
    <row r="321" customFormat="false" ht="12.75" hidden="false" customHeight="false" outlineLevel="0" collapsed="false">
      <c r="A321" s="105"/>
      <c r="B321" s="108" t="s">
        <v>1159</v>
      </c>
      <c r="C321" s="161"/>
      <c r="D321" s="123"/>
      <c r="E321" s="109"/>
      <c r="F321" s="108"/>
      <c r="G321" s="108"/>
      <c r="H321" s="108"/>
      <c r="I321" s="108"/>
      <c r="J321" s="108"/>
      <c r="K321" s="110"/>
      <c r="L321" s="108"/>
      <c r="M321" s="111"/>
      <c r="N321" s="108"/>
      <c r="O321" s="112"/>
    </row>
    <row r="322" s="143" customFormat="true" ht="13.5" hidden="false" customHeight="false" outlineLevel="0" collapsed="false">
      <c r="A322" s="114"/>
      <c r="B322" s="163" t="s">
        <v>1160</v>
      </c>
      <c r="C322" s="164"/>
      <c r="D322" s="139"/>
      <c r="E322" s="118"/>
      <c r="F322" s="117"/>
      <c r="G322" s="117"/>
      <c r="H322" s="117"/>
      <c r="I322" s="117"/>
      <c r="J322" s="117"/>
      <c r="K322" s="119"/>
      <c r="L322" s="117"/>
      <c r="M322" s="120"/>
      <c r="N322" s="117"/>
      <c r="O322" s="121"/>
      <c r="P322" s="120"/>
    </row>
    <row r="323" customFormat="false" ht="12.75" hidden="false" customHeight="false" outlineLevel="0" collapsed="false">
      <c r="A323" s="105" t="s">
        <v>1161</v>
      </c>
      <c r="B323" s="131" t="s">
        <v>1162</v>
      </c>
      <c r="C323" s="107" t="s">
        <v>1163</v>
      </c>
      <c r="D323" s="108" t="s">
        <v>921</v>
      </c>
      <c r="E323" s="109" t="s">
        <v>1164</v>
      </c>
      <c r="F323" s="108" t="s">
        <v>1165</v>
      </c>
      <c r="G323" s="108" t="s">
        <v>1166</v>
      </c>
      <c r="H323" s="108" t="s">
        <v>240</v>
      </c>
      <c r="I323" s="113" t="s">
        <v>1167</v>
      </c>
      <c r="J323" s="135" t="n">
        <v>0.28</v>
      </c>
      <c r="K323" s="110" t="s">
        <v>243</v>
      </c>
      <c r="L323" s="108" t="s">
        <v>1168</v>
      </c>
      <c r="M323" s="111" t="s">
        <v>189</v>
      </c>
      <c r="N323" s="109"/>
      <c r="O323" s="112" t="s">
        <v>496</v>
      </c>
    </row>
    <row r="324" customFormat="false" ht="12.75" hidden="false" customHeight="false" outlineLevel="0" collapsed="false">
      <c r="A324" s="105"/>
      <c r="B324" s="131" t="s">
        <v>1169</v>
      </c>
      <c r="C324" s="107" t="s">
        <v>1170</v>
      </c>
      <c r="D324" s="108"/>
      <c r="E324" s="109"/>
      <c r="F324" s="108" t="s">
        <v>1064</v>
      </c>
      <c r="G324" s="108" t="s">
        <v>1171</v>
      </c>
      <c r="H324" s="108"/>
      <c r="I324" s="113" t="s">
        <v>315</v>
      </c>
      <c r="J324" s="108" t="s">
        <v>488</v>
      </c>
      <c r="K324" s="110"/>
      <c r="L324" s="108"/>
      <c r="M324" s="111"/>
      <c r="N324" s="108"/>
      <c r="O324" s="112" t="s">
        <v>1172</v>
      </c>
    </row>
    <row r="325" customFormat="false" ht="12.75" hidden="false" customHeight="false" outlineLevel="0" collapsed="false">
      <c r="A325" s="105"/>
      <c r="B325" s="131" t="s">
        <v>1173</v>
      </c>
      <c r="C325" s="107" t="s">
        <v>1174</v>
      </c>
      <c r="D325" s="108"/>
      <c r="E325" s="109"/>
      <c r="F325" s="108"/>
      <c r="G325" s="108" t="s">
        <v>1175</v>
      </c>
      <c r="H325" s="108"/>
      <c r="I325" s="113"/>
      <c r="J325" s="108"/>
      <c r="K325" s="110"/>
      <c r="L325" s="108"/>
      <c r="M325" s="111"/>
      <c r="N325" s="108"/>
      <c r="O325" s="112" t="s">
        <v>1176</v>
      </c>
    </row>
    <row r="326" customFormat="false" ht="12.75" hidden="false" customHeight="false" outlineLevel="0" collapsed="false">
      <c r="A326" s="105"/>
      <c r="B326" s="108" t="s">
        <v>1177</v>
      </c>
      <c r="C326" s="107"/>
      <c r="D326" s="108"/>
      <c r="E326" s="109" t="s">
        <v>1178</v>
      </c>
      <c r="F326" s="108" t="s">
        <v>1179</v>
      </c>
      <c r="G326" s="108" t="s">
        <v>1180</v>
      </c>
      <c r="H326" s="108"/>
      <c r="I326" s="113"/>
      <c r="J326" s="108"/>
      <c r="K326" s="110"/>
      <c r="L326" s="108"/>
      <c r="M326" s="111"/>
      <c r="N326" s="108"/>
      <c r="O326" s="112" t="s">
        <v>1181</v>
      </c>
    </row>
    <row r="327" customFormat="false" ht="12.75" hidden="false" customHeight="false" outlineLevel="0" collapsed="false">
      <c r="A327" s="105"/>
      <c r="B327" s="108" t="s">
        <v>1182</v>
      </c>
      <c r="C327" s="107"/>
      <c r="D327" s="108"/>
      <c r="E327" s="109"/>
      <c r="F327" s="108"/>
      <c r="G327" s="108" t="s">
        <v>1183</v>
      </c>
      <c r="H327" s="108"/>
      <c r="I327" s="113"/>
      <c r="J327" s="108"/>
      <c r="K327" s="110"/>
      <c r="L327" s="108"/>
      <c r="M327" s="111"/>
      <c r="N327" s="108"/>
      <c r="O327" s="112"/>
    </row>
    <row r="328" customFormat="false" ht="12.75" hidden="false" customHeight="false" outlineLevel="0" collapsed="false">
      <c r="A328" s="105"/>
      <c r="B328" s="108" t="s">
        <v>1184</v>
      </c>
      <c r="C328" s="107"/>
      <c r="D328" s="108"/>
      <c r="E328" s="109" t="s">
        <v>1132</v>
      </c>
      <c r="F328" s="108" t="s">
        <v>1185</v>
      </c>
      <c r="G328" s="108" t="s">
        <v>1186</v>
      </c>
      <c r="H328" s="108" t="s">
        <v>1135</v>
      </c>
      <c r="I328" s="109" t="s">
        <v>724</v>
      </c>
      <c r="J328" s="108" t="s">
        <v>1187</v>
      </c>
      <c r="K328" s="110" t="s">
        <v>243</v>
      </c>
      <c r="L328" s="108" t="s">
        <v>1188</v>
      </c>
      <c r="M328" s="111" t="s">
        <v>1189</v>
      </c>
      <c r="N328" s="108" t="s">
        <v>1190</v>
      </c>
      <c r="O328" s="112" t="s">
        <v>1191</v>
      </c>
    </row>
    <row r="329" customFormat="false" ht="12.75" hidden="false" customHeight="false" outlineLevel="0" collapsed="false">
      <c r="A329" s="105"/>
      <c r="B329" s="108" t="s">
        <v>1192</v>
      </c>
      <c r="C329" s="107"/>
      <c r="D329" s="108"/>
      <c r="E329" s="109" t="s">
        <v>1142</v>
      </c>
      <c r="F329" s="108"/>
      <c r="G329" s="108"/>
      <c r="H329" s="108" t="s">
        <v>1145</v>
      </c>
      <c r="I329" s="113"/>
      <c r="J329" s="108"/>
      <c r="K329" s="110"/>
      <c r="L329" s="108" t="s">
        <v>708</v>
      </c>
      <c r="M329" s="111"/>
      <c r="N329" s="108"/>
      <c r="O329" s="112" t="s">
        <v>1193</v>
      </c>
    </row>
    <row r="330" customFormat="false" ht="12.75" hidden="false" customHeight="false" outlineLevel="0" collapsed="false">
      <c r="A330" s="105"/>
      <c r="B330" s="133" t="s">
        <v>1194</v>
      </c>
      <c r="C330" s="107"/>
      <c r="D330" s="108"/>
      <c r="E330" s="109"/>
      <c r="F330" s="108"/>
      <c r="G330" s="108"/>
      <c r="H330" s="108"/>
      <c r="I330" s="113"/>
      <c r="J330" s="108"/>
      <c r="K330" s="110"/>
      <c r="L330" s="108"/>
      <c r="M330" s="111"/>
      <c r="N330" s="108"/>
      <c r="O330" s="112" t="s">
        <v>1195</v>
      </c>
    </row>
    <row r="331" customFormat="false" ht="13.5" hidden="false" customHeight="false" outlineLevel="0" collapsed="false">
      <c r="A331" s="105"/>
      <c r="B331" s="117" t="s">
        <v>1196</v>
      </c>
      <c r="C331" s="116"/>
      <c r="D331" s="117"/>
      <c r="E331" s="118"/>
      <c r="F331" s="117"/>
      <c r="G331" s="117"/>
      <c r="H331" s="117"/>
      <c r="I331" s="154"/>
      <c r="J331" s="117"/>
      <c r="K331" s="119"/>
      <c r="L331" s="117"/>
      <c r="M331" s="120"/>
      <c r="N331" s="117"/>
      <c r="O331" s="121" t="s">
        <v>1197</v>
      </c>
    </row>
    <row r="332" customFormat="false" ht="12.75" hidden="false" customHeight="false" outlineLevel="0" collapsed="false">
      <c r="A332" s="105" t="s">
        <v>1198</v>
      </c>
      <c r="B332" s="132" t="s">
        <v>1199</v>
      </c>
      <c r="C332" s="107" t="s">
        <v>1200</v>
      </c>
      <c r="D332" s="108" t="n">
        <v>11</v>
      </c>
      <c r="E332" s="109" t="s">
        <v>334</v>
      </c>
      <c r="F332" s="108" t="s">
        <v>1201</v>
      </c>
      <c r="G332" s="108" t="s">
        <v>1202</v>
      </c>
      <c r="H332" s="108" t="s">
        <v>240</v>
      </c>
      <c r="I332" s="108" t="s">
        <v>1203</v>
      </c>
      <c r="J332" s="108" t="s">
        <v>638</v>
      </c>
      <c r="K332" s="110" t="s">
        <v>243</v>
      </c>
      <c r="L332" s="108" t="s">
        <v>188</v>
      </c>
      <c r="M332" s="111" t="s">
        <v>189</v>
      </c>
      <c r="N332" s="108" t="s">
        <v>752</v>
      </c>
      <c r="O332" s="112" t="s">
        <v>1204</v>
      </c>
    </row>
    <row r="333" customFormat="false" ht="12.75" hidden="false" customHeight="false" outlineLevel="0" collapsed="false">
      <c r="A333" s="105"/>
      <c r="B333" s="132" t="s">
        <v>1205</v>
      </c>
      <c r="C333" s="107"/>
      <c r="D333" s="108" t="s">
        <v>1206</v>
      </c>
      <c r="E333" s="109"/>
      <c r="F333" s="108" t="s">
        <v>1207</v>
      </c>
      <c r="G333" s="108" t="s">
        <v>182</v>
      </c>
      <c r="H333" s="108"/>
      <c r="I333" s="108"/>
      <c r="J333" s="108"/>
      <c r="K333" s="110"/>
      <c r="L333" s="108"/>
      <c r="M333" s="111"/>
      <c r="N333" s="108" t="s">
        <v>1208</v>
      </c>
      <c r="O333" s="112" t="s">
        <v>1209</v>
      </c>
    </row>
    <row r="334" customFormat="false" ht="12.75" hidden="false" customHeight="false" outlineLevel="0" collapsed="false">
      <c r="A334" s="105"/>
      <c r="B334" s="132" t="s">
        <v>1210</v>
      </c>
      <c r="C334" s="107"/>
      <c r="D334" s="108" t="s">
        <v>1211</v>
      </c>
      <c r="E334" s="109"/>
      <c r="F334" s="108"/>
      <c r="G334" s="108"/>
      <c r="H334" s="108"/>
      <c r="I334" s="108"/>
      <c r="J334" s="108"/>
      <c r="K334" s="110"/>
      <c r="L334" s="108"/>
      <c r="M334" s="111"/>
      <c r="N334" s="108" t="s">
        <v>1212</v>
      </c>
      <c r="O334" s="112" t="s">
        <v>1213</v>
      </c>
    </row>
    <row r="335" customFormat="false" ht="12.75" hidden="false" customHeight="false" outlineLevel="0" collapsed="false">
      <c r="A335" s="105"/>
      <c r="B335" s="108" t="s">
        <v>1214</v>
      </c>
      <c r="C335" s="107"/>
      <c r="D335" s="108" t="s">
        <v>1215</v>
      </c>
      <c r="E335" s="109"/>
      <c r="F335" s="108"/>
      <c r="G335" s="108"/>
      <c r="H335" s="108"/>
      <c r="I335" s="108"/>
      <c r="J335" s="108"/>
      <c r="K335" s="110"/>
      <c r="L335" s="108"/>
      <c r="M335" s="111"/>
      <c r="N335" s="108"/>
      <c r="O335" s="112" t="s">
        <v>1216</v>
      </c>
    </row>
    <row r="336" customFormat="false" ht="12.75" hidden="false" customHeight="false" outlineLevel="0" collapsed="false">
      <c r="A336" s="105"/>
      <c r="B336" s="108" t="s">
        <v>1217</v>
      </c>
      <c r="C336" s="107"/>
      <c r="D336" s="108"/>
      <c r="E336" s="109"/>
      <c r="F336" s="108"/>
      <c r="G336" s="108"/>
      <c r="H336" s="108"/>
      <c r="I336" s="108"/>
      <c r="J336" s="108"/>
      <c r="K336" s="110"/>
      <c r="L336" s="108"/>
      <c r="M336" s="111"/>
      <c r="N336" s="108"/>
      <c r="O336" s="112" t="s">
        <v>1218</v>
      </c>
    </row>
    <row r="337" customFormat="false" ht="12.75" hidden="false" customHeight="false" outlineLevel="0" collapsed="false">
      <c r="A337" s="105"/>
      <c r="B337" s="108" t="s">
        <v>1219</v>
      </c>
      <c r="C337" s="107"/>
      <c r="D337" s="108"/>
      <c r="E337" s="109" t="s">
        <v>1220</v>
      </c>
      <c r="F337" s="108" t="s">
        <v>1201</v>
      </c>
      <c r="G337" s="108" t="s">
        <v>1202</v>
      </c>
      <c r="H337" s="108" t="s">
        <v>240</v>
      </c>
      <c r="I337" s="108" t="s">
        <v>1221</v>
      </c>
      <c r="J337" s="108" t="s">
        <v>638</v>
      </c>
      <c r="K337" s="110" t="s">
        <v>243</v>
      </c>
      <c r="L337" s="108" t="s">
        <v>188</v>
      </c>
      <c r="M337" s="111" t="s">
        <v>189</v>
      </c>
      <c r="N337" s="108" t="s">
        <v>752</v>
      </c>
      <c r="O337" s="112" t="s">
        <v>1204</v>
      </c>
    </row>
    <row r="338" customFormat="false" ht="12.75" hidden="false" customHeight="false" outlineLevel="0" collapsed="false">
      <c r="A338" s="127"/>
      <c r="B338" s="108" t="s">
        <v>1222</v>
      </c>
      <c r="C338" s="107"/>
      <c r="D338" s="108"/>
      <c r="E338" s="109"/>
      <c r="F338" s="108" t="s">
        <v>1207</v>
      </c>
      <c r="G338" s="108" t="s">
        <v>182</v>
      </c>
      <c r="H338" s="108"/>
      <c r="I338" s="108"/>
      <c r="J338" s="108"/>
      <c r="K338" s="110"/>
      <c r="L338" s="108"/>
      <c r="M338" s="111"/>
      <c r="N338" s="108" t="s">
        <v>1208</v>
      </c>
      <c r="O338" s="112" t="s">
        <v>1223</v>
      </c>
    </row>
    <row r="339" customFormat="false" ht="12.75" hidden="false" customHeight="false" outlineLevel="0" collapsed="false">
      <c r="A339" s="127"/>
      <c r="B339" s="133" t="s">
        <v>1224</v>
      </c>
      <c r="C339" s="107"/>
      <c r="D339" s="108"/>
      <c r="E339" s="109"/>
      <c r="F339" s="108"/>
      <c r="G339" s="108"/>
      <c r="H339" s="108"/>
      <c r="I339" s="108"/>
      <c r="J339" s="108"/>
      <c r="K339" s="110"/>
      <c r="L339" s="108"/>
      <c r="M339" s="111"/>
      <c r="N339" s="108" t="s">
        <v>1225</v>
      </c>
      <c r="O339" s="112" t="s">
        <v>1213</v>
      </c>
    </row>
    <row r="340" customFormat="false" ht="12.75" hidden="false" customHeight="false" outlineLevel="0" collapsed="false">
      <c r="A340" s="105"/>
      <c r="B340" s="108" t="s">
        <v>1226</v>
      </c>
      <c r="C340" s="107"/>
      <c r="D340" s="108"/>
      <c r="E340" s="109"/>
      <c r="F340" s="108"/>
      <c r="G340" s="108"/>
      <c r="H340" s="108"/>
      <c r="I340" s="108"/>
      <c r="J340" s="108"/>
      <c r="K340" s="110"/>
      <c r="L340" s="108"/>
      <c r="M340" s="111"/>
      <c r="N340" s="108"/>
      <c r="O340" s="112" t="s">
        <v>1216</v>
      </c>
    </row>
    <row r="341" customFormat="false" ht="13.5" hidden="false" customHeight="false" outlineLevel="0" collapsed="false">
      <c r="A341" s="114"/>
      <c r="B341" s="115"/>
      <c r="C341" s="116"/>
      <c r="D341" s="117"/>
      <c r="E341" s="118"/>
      <c r="F341" s="117"/>
      <c r="G341" s="117"/>
      <c r="H341" s="117"/>
      <c r="I341" s="117"/>
      <c r="J341" s="117"/>
      <c r="K341" s="119"/>
      <c r="L341" s="117"/>
      <c r="M341" s="120"/>
      <c r="N341" s="117"/>
      <c r="O341" s="121" t="s">
        <v>1218</v>
      </c>
    </row>
    <row r="342" customFormat="false" ht="12.75" hidden="false" customHeight="false" outlineLevel="0" collapsed="false">
      <c r="A342" s="97" t="s">
        <v>1227</v>
      </c>
      <c r="B342" s="129" t="s">
        <v>1228</v>
      </c>
      <c r="C342" s="99" t="s">
        <v>1200</v>
      </c>
      <c r="D342" s="100" t="s">
        <v>1229</v>
      </c>
      <c r="E342" s="101" t="s">
        <v>334</v>
      </c>
      <c r="F342" s="100" t="s">
        <v>1230</v>
      </c>
      <c r="G342" s="100" t="s">
        <v>1231</v>
      </c>
      <c r="H342" s="100" t="s">
        <v>240</v>
      </c>
      <c r="I342" s="100" t="s">
        <v>689</v>
      </c>
      <c r="J342" s="100" t="s">
        <v>638</v>
      </c>
      <c r="K342" s="102" t="s">
        <v>243</v>
      </c>
      <c r="L342" s="100" t="s">
        <v>1232</v>
      </c>
      <c r="M342" s="103" t="s">
        <v>189</v>
      </c>
      <c r="N342" s="100" t="s">
        <v>1233</v>
      </c>
      <c r="O342" s="104" t="s">
        <v>1234</v>
      </c>
    </row>
    <row r="343" customFormat="false" ht="12.75" hidden="false" customHeight="false" outlineLevel="0" collapsed="false">
      <c r="A343" s="105"/>
      <c r="B343" s="132" t="s">
        <v>1235</v>
      </c>
      <c r="C343" s="107"/>
      <c r="D343" s="108" t="s">
        <v>1236</v>
      </c>
      <c r="E343" s="109"/>
      <c r="F343" s="108" t="s">
        <v>1237</v>
      </c>
      <c r="G343" s="108" t="s">
        <v>1238</v>
      </c>
      <c r="H343" s="108"/>
      <c r="I343" s="108" t="s">
        <v>315</v>
      </c>
      <c r="J343" s="108"/>
      <c r="K343" s="110"/>
      <c r="L343" s="108"/>
      <c r="M343" s="111"/>
      <c r="N343" s="108" t="s">
        <v>1239</v>
      </c>
      <c r="O343" s="112" t="s">
        <v>1240</v>
      </c>
    </row>
    <row r="344" customFormat="false" ht="12.75" hidden="false" customHeight="false" outlineLevel="0" collapsed="false">
      <c r="A344" s="105"/>
      <c r="B344" s="132" t="s">
        <v>1210</v>
      </c>
      <c r="C344" s="107"/>
      <c r="D344" s="108" t="s">
        <v>1241</v>
      </c>
      <c r="E344" s="109"/>
      <c r="F344" s="108"/>
      <c r="G344" s="108" t="s">
        <v>1242</v>
      </c>
      <c r="H344" s="108"/>
      <c r="I344" s="108"/>
      <c r="J344" s="108"/>
      <c r="K344" s="110"/>
      <c r="L344" s="108"/>
      <c r="M344" s="111"/>
      <c r="N344" s="108" t="s">
        <v>1243</v>
      </c>
      <c r="O344" s="112" t="s">
        <v>1244</v>
      </c>
    </row>
    <row r="345" customFormat="false" ht="12.75" hidden="false" customHeight="false" outlineLevel="0" collapsed="false">
      <c r="A345" s="105"/>
      <c r="B345" s="106" t="s">
        <v>1245</v>
      </c>
      <c r="C345" s="107"/>
      <c r="D345" s="108" t="s">
        <v>20</v>
      </c>
      <c r="E345" s="109" t="s">
        <v>1246</v>
      </c>
      <c r="F345" s="108" t="s">
        <v>1247</v>
      </c>
      <c r="G345" s="108" t="s">
        <v>1248</v>
      </c>
      <c r="H345" s="108" t="s">
        <v>240</v>
      </c>
      <c r="I345" s="108" t="s">
        <v>1249</v>
      </c>
      <c r="J345" s="108" t="s">
        <v>450</v>
      </c>
      <c r="K345" s="110" t="s">
        <v>243</v>
      </c>
      <c r="L345" s="108" t="s">
        <v>1250</v>
      </c>
      <c r="M345" s="111" t="s">
        <v>189</v>
      </c>
      <c r="N345" s="108" t="s">
        <v>1233</v>
      </c>
      <c r="O345" s="112" t="s">
        <v>225</v>
      </c>
    </row>
    <row r="346" customFormat="false" ht="12.75" hidden="false" customHeight="false" outlineLevel="0" collapsed="false">
      <c r="A346" s="105"/>
      <c r="B346" s="109" t="s">
        <v>1251</v>
      </c>
      <c r="C346" s="107"/>
      <c r="D346" s="108"/>
      <c r="E346" s="109"/>
      <c r="F346" s="108" t="s">
        <v>1252</v>
      </c>
      <c r="G346" s="108" t="s">
        <v>1253</v>
      </c>
      <c r="H346" s="108"/>
      <c r="I346" s="108"/>
      <c r="J346" s="108"/>
      <c r="K346" s="110"/>
      <c r="L346" s="108"/>
      <c r="M346" s="111"/>
      <c r="N346" s="108" t="s">
        <v>1239</v>
      </c>
      <c r="O346" s="112" t="s">
        <v>1254</v>
      </c>
    </row>
    <row r="347" customFormat="false" ht="27" hidden="false" customHeight="false" outlineLevel="0" collapsed="false">
      <c r="A347" s="105"/>
      <c r="B347" s="113" t="s">
        <v>1255</v>
      </c>
      <c r="C347" s="107"/>
      <c r="D347" s="108"/>
      <c r="E347" s="109"/>
      <c r="F347" s="108"/>
      <c r="G347" s="108" t="s">
        <v>1256</v>
      </c>
      <c r="H347" s="108"/>
      <c r="I347" s="108"/>
      <c r="J347" s="108"/>
      <c r="K347" s="110"/>
      <c r="L347" s="108"/>
      <c r="M347" s="111"/>
      <c r="N347" s="108" t="s">
        <v>1243</v>
      </c>
      <c r="O347" s="112"/>
    </row>
    <row r="348" customFormat="false" ht="12.75" hidden="false" customHeight="false" outlineLevel="0" collapsed="false">
      <c r="A348" s="105"/>
      <c r="B348" s="133" t="s">
        <v>1257</v>
      </c>
      <c r="C348" s="107"/>
      <c r="D348" s="108"/>
      <c r="E348" s="109"/>
      <c r="F348" s="108"/>
      <c r="G348" s="108" t="s">
        <v>1258</v>
      </c>
      <c r="H348" s="108"/>
      <c r="I348" s="108"/>
      <c r="J348" s="108"/>
      <c r="K348" s="110"/>
      <c r="L348" s="108"/>
      <c r="M348" s="111"/>
      <c r="N348" s="108"/>
      <c r="O348" s="112"/>
    </row>
    <row r="349" customFormat="false" ht="13.5" hidden="false" customHeight="false" outlineLevel="0" collapsed="false">
      <c r="A349" s="114"/>
      <c r="B349" s="117" t="s">
        <v>1259</v>
      </c>
      <c r="C349" s="116"/>
      <c r="D349" s="117"/>
      <c r="E349" s="118"/>
      <c r="F349" s="117"/>
      <c r="G349" s="165"/>
      <c r="H349" s="117"/>
      <c r="I349" s="117"/>
      <c r="J349" s="117"/>
      <c r="K349" s="119"/>
      <c r="L349" s="117"/>
      <c r="M349" s="120"/>
      <c r="N349" s="117"/>
      <c r="O349" s="121"/>
    </row>
    <row r="350" customFormat="false" ht="12.75" hidden="false" customHeight="false" outlineLevel="0" collapsed="false">
      <c r="A350" s="105"/>
      <c r="B350" s="131" t="s">
        <v>25</v>
      </c>
      <c r="C350" s="107" t="s">
        <v>1200</v>
      </c>
      <c r="D350" s="108" t="n">
        <v>3</v>
      </c>
      <c r="E350" s="109" t="s">
        <v>1260</v>
      </c>
      <c r="F350" s="108" t="s">
        <v>1261</v>
      </c>
      <c r="G350" s="136"/>
      <c r="H350" s="108" t="s">
        <v>184</v>
      </c>
      <c r="I350" s="108" t="s">
        <v>1262</v>
      </c>
      <c r="J350" s="108" t="s">
        <v>1263</v>
      </c>
      <c r="K350" s="110"/>
      <c r="L350" s="108"/>
      <c r="M350" s="111"/>
      <c r="N350" s="108"/>
      <c r="O350" s="112" t="s">
        <v>1264</v>
      </c>
    </row>
    <row r="351" customFormat="false" ht="12.75" hidden="false" customHeight="false" outlineLevel="0" collapsed="false">
      <c r="A351" s="105"/>
      <c r="B351" s="85" t="s">
        <v>1265</v>
      </c>
      <c r="C351" s="107"/>
      <c r="D351" s="108" t="s">
        <v>1266</v>
      </c>
      <c r="E351" s="109" t="s">
        <v>1267</v>
      </c>
      <c r="F351" s="108" t="s">
        <v>743</v>
      </c>
      <c r="G351" s="136"/>
      <c r="H351" s="108"/>
      <c r="I351" s="108"/>
      <c r="J351" s="108"/>
      <c r="K351" s="110"/>
      <c r="L351" s="108"/>
      <c r="M351" s="111"/>
      <c r="N351" s="108"/>
      <c r="O351" s="112" t="s">
        <v>1268</v>
      </c>
    </row>
    <row r="352" customFormat="false" ht="12.75" hidden="false" customHeight="false" outlineLevel="0" collapsed="false">
      <c r="A352" s="105"/>
      <c r="B352" s="113" t="s">
        <v>1269</v>
      </c>
      <c r="C352" s="107"/>
      <c r="D352" s="108"/>
      <c r="E352" s="109" t="s">
        <v>756</v>
      </c>
      <c r="F352" s="108"/>
      <c r="G352" s="136"/>
      <c r="H352" s="108"/>
      <c r="I352" s="108"/>
      <c r="J352" s="108"/>
      <c r="K352" s="110"/>
      <c r="L352" s="108"/>
      <c r="M352" s="111"/>
      <c r="N352" s="108"/>
      <c r="O352" s="112" t="s">
        <v>1270</v>
      </c>
    </row>
    <row r="353" customFormat="false" ht="12.75" hidden="false" customHeight="false" outlineLevel="0" collapsed="false">
      <c r="A353" s="105"/>
      <c r="B353" s="108" t="s">
        <v>1271</v>
      </c>
      <c r="C353" s="107"/>
      <c r="D353" s="108"/>
      <c r="E353" s="109"/>
      <c r="F353" s="108"/>
      <c r="G353" s="136"/>
      <c r="H353" s="108"/>
      <c r="I353" s="108"/>
      <c r="J353" s="108"/>
      <c r="K353" s="110"/>
      <c r="L353" s="108"/>
      <c r="M353" s="111"/>
      <c r="N353" s="108"/>
      <c r="O353" s="112"/>
    </row>
    <row r="354" customFormat="false" ht="12.75" hidden="false" customHeight="false" outlineLevel="0" collapsed="false">
      <c r="A354" s="105"/>
      <c r="B354" s="108" t="s">
        <v>1272</v>
      </c>
      <c r="C354" s="107"/>
      <c r="D354" s="108"/>
      <c r="E354" s="109"/>
      <c r="F354" s="108"/>
      <c r="G354" s="136"/>
      <c r="H354" s="108"/>
      <c r="I354" s="108"/>
      <c r="J354" s="108"/>
      <c r="K354" s="110"/>
      <c r="L354" s="108"/>
      <c r="M354" s="111"/>
      <c r="N354" s="108"/>
      <c r="O354" s="112"/>
    </row>
    <row r="355" customFormat="false" ht="12.75" hidden="false" customHeight="false" outlineLevel="0" collapsed="false">
      <c r="A355" s="105"/>
      <c r="B355" s="108" t="s">
        <v>1273</v>
      </c>
      <c r="C355" s="107"/>
      <c r="D355" s="108"/>
      <c r="E355" s="109"/>
      <c r="F355" s="108"/>
      <c r="G355" s="136"/>
      <c r="H355" s="108"/>
      <c r="I355" s="108"/>
      <c r="J355" s="108"/>
      <c r="K355" s="110"/>
      <c r="L355" s="108"/>
      <c r="M355" s="111"/>
      <c r="N355" s="108"/>
      <c r="O355" s="112"/>
    </row>
    <row r="356" customFormat="false" ht="13.5" hidden="false" customHeight="false" outlineLevel="0" collapsed="false">
      <c r="A356" s="105"/>
      <c r="B356" s="108" t="s">
        <v>1274</v>
      </c>
      <c r="C356" s="107"/>
      <c r="D356" s="108"/>
      <c r="E356" s="109"/>
      <c r="F356" s="108"/>
      <c r="G356" s="136"/>
      <c r="H356" s="108"/>
      <c r="I356" s="108"/>
      <c r="J356" s="108"/>
      <c r="K356" s="110"/>
      <c r="L356" s="108"/>
      <c r="M356" s="111"/>
      <c r="N356" s="108"/>
      <c r="O356" s="112"/>
    </row>
    <row r="357" customFormat="false" ht="12.75" hidden="false" customHeight="false" outlineLevel="0" collapsed="false">
      <c r="A357" s="97" t="s">
        <v>1275</v>
      </c>
      <c r="B357" s="138" t="s">
        <v>48</v>
      </c>
      <c r="C357" s="99" t="s">
        <v>1200</v>
      </c>
      <c r="D357" s="100" t="s">
        <v>1276</v>
      </c>
      <c r="E357" s="101" t="s">
        <v>1277</v>
      </c>
      <c r="F357" s="100" t="s">
        <v>1278</v>
      </c>
      <c r="G357" s="100" t="s">
        <v>1279</v>
      </c>
      <c r="H357" s="100" t="s">
        <v>184</v>
      </c>
      <c r="I357" s="166" t="s">
        <v>1280</v>
      </c>
      <c r="J357" s="166" t="s">
        <v>338</v>
      </c>
      <c r="K357" s="102" t="s">
        <v>243</v>
      </c>
      <c r="L357" s="100" t="s">
        <v>244</v>
      </c>
      <c r="M357" s="103" t="s">
        <v>189</v>
      </c>
      <c r="N357" s="166" t="s">
        <v>752</v>
      </c>
      <c r="O357" s="104" t="s">
        <v>1281</v>
      </c>
    </row>
    <row r="358" customFormat="false" ht="12.75" hidden="false" customHeight="false" outlineLevel="0" collapsed="false">
      <c r="A358" s="127"/>
      <c r="B358" s="108"/>
      <c r="C358" s="107"/>
      <c r="D358" s="108" t="s">
        <v>1282</v>
      </c>
      <c r="E358" s="109"/>
      <c r="F358" s="108" t="s">
        <v>319</v>
      </c>
      <c r="G358" s="108" t="s">
        <v>1283</v>
      </c>
      <c r="H358" s="108"/>
      <c r="I358" s="108" t="s">
        <v>315</v>
      </c>
      <c r="J358" s="108"/>
      <c r="K358" s="110"/>
      <c r="L358" s="108"/>
      <c r="M358" s="111"/>
      <c r="N358" s="108"/>
      <c r="O358" s="112" t="s">
        <v>1284</v>
      </c>
    </row>
    <row r="359" customFormat="false" ht="12.75" hidden="false" customHeight="false" outlineLevel="0" collapsed="false">
      <c r="A359" s="127"/>
      <c r="B359" s="108"/>
      <c r="C359" s="107"/>
      <c r="D359" s="108" t="s">
        <v>761</v>
      </c>
      <c r="E359" s="109"/>
      <c r="F359" s="108"/>
      <c r="G359" s="108" t="s">
        <v>693</v>
      </c>
      <c r="H359" s="108"/>
      <c r="I359" s="108"/>
      <c r="J359" s="108"/>
      <c r="K359" s="110"/>
      <c r="L359" s="108"/>
      <c r="M359" s="111"/>
      <c r="N359" s="108"/>
      <c r="O359" s="126" t="s">
        <v>759</v>
      </c>
    </row>
    <row r="360" customFormat="false" ht="12.75" hidden="false" customHeight="false" outlineLevel="0" collapsed="false">
      <c r="A360" s="127"/>
      <c r="B360" s="108"/>
      <c r="C360" s="107"/>
      <c r="D360" s="108" t="s">
        <v>1285</v>
      </c>
      <c r="E360" s="109" t="s">
        <v>1286</v>
      </c>
      <c r="F360" s="108" t="s">
        <v>1278</v>
      </c>
      <c r="G360" s="108" t="s">
        <v>1279</v>
      </c>
      <c r="H360" s="108" t="s">
        <v>1287</v>
      </c>
      <c r="I360" s="123" t="s">
        <v>584</v>
      </c>
      <c r="J360" s="123" t="s">
        <v>338</v>
      </c>
      <c r="K360" s="110" t="s">
        <v>243</v>
      </c>
      <c r="L360" s="123" t="s">
        <v>502</v>
      </c>
      <c r="M360" s="111" t="s">
        <v>189</v>
      </c>
      <c r="N360" s="123" t="s">
        <v>752</v>
      </c>
      <c r="O360" s="112" t="s">
        <v>1288</v>
      </c>
    </row>
    <row r="361" customFormat="false" ht="12.75" hidden="false" customHeight="false" outlineLevel="0" collapsed="false">
      <c r="A361" s="127"/>
      <c r="B361" s="108"/>
      <c r="C361" s="107"/>
      <c r="D361" s="108" t="s">
        <v>1289</v>
      </c>
      <c r="E361" s="109"/>
      <c r="F361" s="108" t="s">
        <v>319</v>
      </c>
      <c r="G361" s="108" t="s">
        <v>1283</v>
      </c>
      <c r="H361" s="108"/>
      <c r="I361" s="108"/>
      <c r="J361" s="108"/>
      <c r="K361" s="110"/>
      <c r="L361" s="108"/>
      <c r="M361" s="111"/>
      <c r="N361" s="108"/>
      <c r="O361" s="126" t="s">
        <v>759</v>
      </c>
    </row>
    <row r="362" customFormat="false" ht="12.75" hidden="false" customHeight="false" outlineLevel="0" collapsed="false">
      <c r="A362" s="127"/>
      <c r="B362" s="108"/>
      <c r="C362" s="107"/>
      <c r="D362" s="123" t="s">
        <v>1290</v>
      </c>
      <c r="E362" s="109"/>
      <c r="F362" s="108"/>
      <c r="G362" s="108" t="s">
        <v>693</v>
      </c>
      <c r="H362" s="108"/>
      <c r="I362" s="108"/>
      <c r="J362" s="108"/>
      <c r="K362" s="110"/>
      <c r="L362" s="108"/>
      <c r="M362" s="111"/>
      <c r="N362" s="108"/>
      <c r="O362" s="112"/>
    </row>
    <row r="363" customFormat="false" ht="12.75" hidden="false" customHeight="false" outlineLevel="0" collapsed="false">
      <c r="A363" s="127"/>
      <c r="B363" s="108"/>
      <c r="C363" s="107"/>
      <c r="D363" s="108" t="s">
        <v>1291</v>
      </c>
      <c r="E363" s="109"/>
      <c r="F363" s="108"/>
      <c r="G363" s="108"/>
      <c r="H363" s="108"/>
      <c r="I363" s="108"/>
      <c r="J363" s="108"/>
      <c r="K363" s="110"/>
      <c r="L363" s="108"/>
      <c r="M363" s="111"/>
      <c r="N363" s="108"/>
      <c r="O363" s="112"/>
    </row>
    <row r="364" customFormat="false" ht="13.5" hidden="false" customHeight="false" outlineLevel="0" collapsed="false">
      <c r="A364" s="128"/>
      <c r="B364" s="117"/>
      <c r="C364" s="116"/>
      <c r="D364" s="117" t="s">
        <v>1292</v>
      </c>
      <c r="E364" s="118"/>
      <c r="F364" s="117"/>
      <c r="G364" s="117"/>
      <c r="H364" s="117"/>
      <c r="I364" s="117"/>
      <c r="J364" s="117"/>
      <c r="K364" s="119"/>
      <c r="L364" s="117"/>
      <c r="M364" s="120"/>
      <c r="N364" s="117"/>
      <c r="O364" s="121"/>
    </row>
    <row r="365" customFormat="false" ht="12.75" hidden="false" customHeight="false" outlineLevel="0" collapsed="false">
      <c r="A365" s="105" t="s">
        <v>1293</v>
      </c>
      <c r="B365" s="131" t="s">
        <v>1294</v>
      </c>
      <c r="C365" s="107" t="s">
        <v>1200</v>
      </c>
      <c r="D365" s="108" t="s">
        <v>1295</v>
      </c>
      <c r="E365" s="109" t="s">
        <v>847</v>
      </c>
      <c r="F365" s="108" t="s">
        <v>1296</v>
      </c>
      <c r="G365" s="108" t="s">
        <v>481</v>
      </c>
      <c r="H365" s="108" t="s">
        <v>240</v>
      </c>
      <c r="I365" s="123" t="s">
        <v>1297</v>
      </c>
      <c r="J365" s="123" t="s">
        <v>1298</v>
      </c>
      <c r="K365" s="124" t="s">
        <v>243</v>
      </c>
      <c r="L365" s="108" t="s">
        <v>1299</v>
      </c>
      <c r="M365" s="111" t="s">
        <v>218</v>
      </c>
      <c r="N365" s="108" t="s">
        <v>640</v>
      </c>
      <c r="O365" s="112" t="s">
        <v>1300</v>
      </c>
    </row>
    <row r="366" customFormat="false" ht="12.75" hidden="false" customHeight="false" outlineLevel="0" collapsed="false">
      <c r="A366" s="127"/>
      <c r="B366" s="131" t="s">
        <v>1301</v>
      </c>
      <c r="C366" s="107"/>
      <c r="D366" s="108"/>
      <c r="E366" s="109"/>
      <c r="F366" s="108" t="s">
        <v>1302</v>
      </c>
      <c r="G366" s="108" t="s">
        <v>214</v>
      </c>
      <c r="H366" s="108"/>
      <c r="I366" s="108" t="s">
        <v>315</v>
      </c>
      <c r="J366" s="108"/>
      <c r="K366" s="110"/>
      <c r="L366" s="108"/>
      <c r="M366" s="111" t="s">
        <v>189</v>
      </c>
      <c r="N366" s="108"/>
      <c r="O366" s="112" t="s">
        <v>1303</v>
      </c>
    </row>
    <row r="367" customFormat="false" ht="12.75" hidden="false" customHeight="false" outlineLevel="0" collapsed="false">
      <c r="A367" s="127"/>
      <c r="B367" s="131" t="s">
        <v>1304</v>
      </c>
      <c r="C367" s="107"/>
      <c r="D367" s="108"/>
      <c r="E367" s="109"/>
      <c r="F367" s="108" t="s">
        <v>1305</v>
      </c>
      <c r="G367" s="108" t="s">
        <v>693</v>
      </c>
      <c r="H367" s="108"/>
      <c r="I367" s="108"/>
      <c r="J367" s="108"/>
      <c r="K367" s="110"/>
      <c r="L367" s="108"/>
      <c r="M367" s="111"/>
      <c r="N367" s="108"/>
      <c r="O367" s="112" t="s">
        <v>1306</v>
      </c>
    </row>
    <row r="368" customFormat="false" ht="12.75" hidden="false" customHeight="false" outlineLevel="0" collapsed="false">
      <c r="A368" s="127"/>
      <c r="B368" s="108" t="s">
        <v>1307</v>
      </c>
      <c r="C368" s="107"/>
      <c r="D368" s="108"/>
      <c r="E368" s="109" t="s">
        <v>1308</v>
      </c>
      <c r="F368" s="108" t="s">
        <v>1309</v>
      </c>
      <c r="G368" s="108" t="s">
        <v>481</v>
      </c>
      <c r="H368" s="108" t="s">
        <v>184</v>
      </c>
      <c r="I368" s="123" t="s">
        <v>1310</v>
      </c>
      <c r="J368" s="123" t="s">
        <v>1311</v>
      </c>
      <c r="K368" s="124" t="s">
        <v>243</v>
      </c>
      <c r="L368" s="108" t="s">
        <v>484</v>
      </c>
      <c r="M368" s="111" t="s">
        <v>196</v>
      </c>
      <c r="N368" s="108" t="s">
        <v>1312</v>
      </c>
      <c r="O368" s="112" t="s">
        <v>1300</v>
      </c>
    </row>
    <row r="369" customFormat="false" ht="12.75" hidden="false" customHeight="false" outlineLevel="0" collapsed="false">
      <c r="A369" s="127"/>
      <c r="B369" s="108" t="s">
        <v>1217</v>
      </c>
      <c r="C369" s="107"/>
      <c r="D369" s="108"/>
      <c r="E369" s="109"/>
      <c r="F369" s="108" t="s">
        <v>1313</v>
      </c>
      <c r="G369" s="108" t="s">
        <v>214</v>
      </c>
      <c r="H369" s="108"/>
      <c r="I369" s="108" t="s">
        <v>315</v>
      </c>
      <c r="J369" s="108"/>
      <c r="K369" s="110"/>
      <c r="L369" s="108"/>
      <c r="M369" s="111"/>
      <c r="N369" s="108"/>
      <c r="O369" s="112" t="s">
        <v>1303</v>
      </c>
    </row>
    <row r="370" customFormat="false" ht="12.75" hidden="false" customHeight="false" outlineLevel="0" collapsed="false">
      <c r="A370" s="127"/>
      <c r="B370" s="108" t="s">
        <v>1314</v>
      </c>
      <c r="C370" s="107"/>
      <c r="D370" s="108"/>
      <c r="E370" s="109"/>
      <c r="F370" s="108" t="s">
        <v>1045</v>
      </c>
      <c r="G370" s="108" t="s">
        <v>507</v>
      </c>
      <c r="H370" s="108"/>
      <c r="I370" s="108"/>
      <c r="J370" s="108"/>
      <c r="K370" s="110"/>
      <c r="L370" s="108"/>
      <c r="M370" s="111"/>
      <c r="N370" s="108"/>
      <c r="O370" s="112" t="s">
        <v>1306</v>
      </c>
    </row>
    <row r="371" customFormat="false" ht="12.75" hidden="false" customHeight="false" outlineLevel="0" collapsed="false">
      <c r="A371" s="127"/>
      <c r="B371" s="133" t="s">
        <v>1315</v>
      </c>
      <c r="C371" s="107"/>
      <c r="D371" s="108"/>
      <c r="E371" s="109"/>
      <c r="F371" s="108"/>
      <c r="G371" s="108"/>
      <c r="H371" s="108"/>
      <c r="I371" s="108"/>
      <c r="J371" s="108"/>
      <c r="K371" s="110"/>
      <c r="L371" s="108"/>
      <c r="M371" s="111"/>
      <c r="N371" s="108"/>
      <c r="O371" s="112"/>
    </row>
    <row r="372" customFormat="false" ht="13.5" hidden="false" customHeight="false" outlineLevel="0" collapsed="false">
      <c r="A372" s="128"/>
      <c r="B372" s="117" t="s">
        <v>1316</v>
      </c>
      <c r="C372" s="116"/>
      <c r="D372" s="117"/>
      <c r="E372" s="118"/>
      <c r="F372" s="117"/>
      <c r="G372" s="117"/>
      <c r="H372" s="117"/>
      <c r="I372" s="117"/>
      <c r="J372" s="117"/>
      <c r="K372" s="119"/>
      <c r="L372" s="117"/>
      <c r="M372" s="120"/>
      <c r="N372" s="117"/>
      <c r="O372" s="121"/>
    </row>
    <row r="373" customFormat="false" ht="12.75" hidden="false" customHeight="false" outlineLevel="0" collapsed="false">
      <c r="A373" s="105" t="s">
        <v>1317</v>
      </c>
      <c r="B373" s="131" t="s">
        <v>59</v>
      </c>
      <c r="C373" s="107" t="s">
        <v>1200</v>
      </c>
      <c r="D373" s="108" t="s">
        <v>1318</v>
      </c>
      <c r="E373" s="109" t="s">
        <v>1319</v>
      </c>
      <c r="F373" s="108" t="s">
        <v>1320</v>
      </c>
      <c r="G373" s="108" t="s">
        <v>1321</v>
      </c>
      <c r="H373" s="108" t="s">
        <v>184</v>
      </c>
      <c r="I373" s="108"/>
      <c r="J373" s="108"/>
      <c r="K373" s="110"/>
      <c r="L373" s="108"/>
      <c r="M373" s="111"/>
      <c r="N373" s="108"/>
      <c r="O373" s="112" t="s">
        <v>1234</v>
      </c>
    </row>
    <row r="374" customFormat="false" ht="12.75" hidden="false" customHeight="false" outlineLevel="0" collapsed="false">
      <c r="A374" s="127"/>
      <c r="B374" s="106" t="s">
        <v>1322</v>
      </c>
      <c r="C374" s="107"/>
      <c r="D374" s="108" t="s">
        <v>1323</v>
      </c>
      <c r="E374" s="109" t="s">
        <v>222</v>
      </c>
      <c r="F374" s="108" t="s">
        <v>1324</v>
      </c>
      <c r="G374" s="108" t="s">
        <v>1325</v>
      </c>
      <c r="H374" s="108"/>
      <c r="I374" s="108"/>
      <c r="J374" s="108"/>
      <c r="K374" s="110"/>
      <c r="L374" s="108"/>
      <c r="M374" s="111"/>
      <c r="N374" s="108"/>
      <c r="O374" s="112" t="s">
        <v>1326</v>
      </c>
    </row>
    <row r="375" customFormat="false" ht="12.75" hidden="false" customHeight="false" outlineLevel="0" collapsed="false">
      <c r="A375" s="127"/>
      <c r="B375" s="108" t="s">
        <v>1327</v>
      </c>
      <c r="C375" s="107"/>
      <c r="D375" s="108"/>
      <c r="E375" s="109"/>
      <c r="F375" s="108"/>
      <c r="G375" s="108" t="s">
        <v>1328</v>
      </c>
      <c r="H375" s="108"/>
      <c r="I375" s="108"/>
      <c r="J375" s="108"/>
      <c r="K375" s="110"/>
      <c r="L375" s="108"/>
      <c r="M375" s="111"/>
      <c r="N375" s="108"/>
      <c r="O375" s="112" t="s">
        <v>1329</v>
      </c>
    </row>
    <row r="376" customFormat="false" ht="24.75" hidden="false" customHeight="true" outlineLevel="0" collapsed="false">
      <c r="A376" s="127"/>
      <c r="B376" s="113" t="s">
        <v>1330</v>
      </c>
      <c r="C376" s="107"/>
      <c r="D376" s="108"/>
      <c r="E376" s="109"/>
      <c r="F376" s="108"/>
      <c r="G376" s="108" t="s">
        <v>1331</v>
      </c>
      <c r="H376" s="108"/>
      <c r="I376" s="108"/>
      <c r="J376" s="108"/>
      <c r="K376" s="110"/>
      <c r="L376" s="108"/>
      <c r="M376" s="111"/>
      <c r="N376" s="108"/>
      <c r="O376" s="112" t="s">
        <v>1332</v>
      </c>
    </row>
    <row r="377" customFormat="false" ht="25.5" hidden="false" customHeight="false" outlineLevel="0" collapsed="false">
      <c r="A377" s="127"/>
      <c r="B377" s="113" t="s">
        <v>1333</v>
      </c>
      <c r="C377" s="107"/>
      <c r="D377" s="108"/>
      <c r="E377" s="109"/>
      <c r="F377" s="108"/>
      <c r="G377" s="108" t="s">
        <v>1334</v>
      </c>
      <c r="H377" s="108"/>
      <c r="I377" s="108"/>
      <c r="J377" s="108"/>
      <c r="K377" s="110"/>
      <c r="L377" s="108"/>
      <c r="M377" s="111"/>
      <c r="N377" s="108"/>
      <c r="O377" s="112" t="s">
        <v>214</v>
      </c>
    </row>
    <row r="378" customFormat="false" ht="12.75" hidden="false" customHeight="false" outlineLevel="0" collapsed="false">
      <c r="A378" s="127"/>
      <c r="B378" s="133" t="s">
        <v>1335</v>
      </c>
      <c r="C378" s="107"/>
      <c r="D378" s="108"/>
      <c r="E378" s="109"/>
      <c r="F378" s="108"/>
      <c r="G378" s="108" t="s">
        <v>1336</v>
      </c>
      <c r="H378" s="108"/>
      <c r="I378" s="108"/>
      <c r="J378" s="108"/>
      <c r="K378" s="110"/>
      <c r="L378" s="108"/>
      <c r="M378" s="111"/>
      <c r="N378" s="108"/>
      <c r="O378" s="112" t="s">
        <v>759</v>
      </c>
    </row>
    <row r="379" customFormat="false" ht="12.75" hidden="false" customHeight="false" outlineLevel="0" collapsed="false">
      <c r="A379" s="127"/>
      <c r="B379" s="108"/>
      <c r="C379" s="107"/>
      <c r="D379" s="108"/>
      <c r="E379" s="109" t="s">
        <v>1337</v>
      </c>
      <c r="F379" s="108" t="s">
        <v>182</v>
      </c>
      <c r="G379" s="108" t="s">
        <v>1321</v>
      </c>
      <c r="H379" s="108" t="s">
        <v>184</v>
      </c>
      <c r="I379" s="108"/>
      <c r="J379" s="108"/>
      <c r="K379" s="110"/>
      <c r="L379" s="108"/>
      <c r="M379" s="111"/>
      <c r="N379" s="108"/>
      <c r="O379" s="112" t="s">
        <v>1234</v>
      </c>
    </row>
    <row r="380" customFormat="false" ht="12.75" hidden="false" customHeight="false" outlineLevel="0" collapsed="false">
      <c r="A380" s="127"/>
      <c r="B380" s="108"/>
      <c r="C380" s="107"/>
      <c r="D380" s="108"/>
      <c r="E380" s="109"/>
      <c r="F380" s="108" t="s">
        <v>1320</v>
      </c>
      <c r="G380" s="108" t="s">
        <v>1325</v>
      </c>
      <c r="H380" s="108"/>
      <c r="I380" s="108"/>
      <c r="J380" s="108"/>
      <c r="K380" s="110"/>
      <c r="L380" s="108"/>
      <c r="M380" s="111"/>
      <c r="N380" s="108"/>
      <c r="O380" s="112" t="s">
        <v>1326</v>
      </c>
    </row>
    <row r="381" customFormat="false" ht="12.75" hidden="false" customHeight="false" outlineLevel="0" collapsed="false">
      <c r="A381" s="127"/>
      <c r="B381" s="108"/>
      <c r="C381" s="107"/>
      <c r="D381" s="108"/>
      <c r="E381" s="109"/>
      <c r="F381" s="108" t="s">
        <v>1324</v>
      </c>
      <c r="G381" s="108" t="s">
        <v>1328</v>
      </c>
      <c r="H381" s="108"/>
      <c r="I381" s="108"/>
      <c r="J381" s="108"/>
      <c r="K381" s="110"/>
      <c r="L381" s="108"/>
      <c r="M381" s="111"/>
      <c r="N381" s="108"/>
      <c r="O381" s="112" t="s">
        <v>1329</v>
      </c>
    </row>
    <row r="382" customFormat="false" ht="12.75" hidden="false" customHeight="false" outlineLevel="0" collapsed="false">
      <c r="A382" s="127"/>
      <c r="B382" s="108"/>
      <c r="C382" s="107"/>
      <c r="D382" s="108"/>
      <c r="E382" s="109"/>
      <c r="F382" s="108"/>
      <c r="G382" s="108" t="s">
        <v>1331</v>
      </c>
      <c r="H382" s="108"/>
      <c r="I382" s="108"/>
      <c r="J382" s="108"/>
      <c r="K382" s="110"/>
      <c r="L382" s="108"/>
      <c r="M382" s="111"/>
      <c r="N382" s="108"/>
      <c r="O382" s="112" t="s">
        <v>1332</v>
      </c>
    </row>
    <row r="383" customFormat="false" ht="12.75" hidden="false" customHeight="false" outlineLevel="0" collapsed="false">
      <c r="A383" s="127"/>
      <c r="B383" s="108"/>
      <c r="C383" s="107"/>
      <c r="D383" s="108"/>
      <c r="E383" s="109"/>
      <c r="F383" s="108"/>
      <c r="G383" s="108" t="s">
        <v>1334</v>
      </c>
      <c r="H383" s="108"/>
      <c r="I383" s="108"/>
      <c r="J383" s="108"/>
      <c r="K383" s="110"/>
      <c r="L383" s="108"/>
      <c r="M383" s="111"/>
      <c r="N383" s="108"/>
      <c r="O383" s="112" t="s">
        <v>1338</v>
      </c>
    </row>
    <row r="384" customFormat="false" ht="12.75" hidden="false" customHeight="false" outlineLevel="0" collapsed="false">
      <c r="A384" s="127"/>
      <c r="B384" s="108"/>
      <c r="C384" s="107"/>
      <c r="D384" s="108"/>
      <c r="E384" s="109"/>
      <c r="F384" s="108"/>
      <c r="G384" s="108" t="s">
        <v>1336</v>
      </c>
      <c r="H384" s="108"/>
      <c r="I384" s="108"/>
      <c r="J384" s="108"/>
      <c r="K384" s="110"/>
      <c r="L384" s="108"/>
      <c r="M384" s="111"/>
      <c r="N384" s="108"/>
      <c r="O384" s="112" t="s">
        <v>1339</v>
      </c>
    </row>
    <row r="385" customFormat="false" ht="12.75" hidden="false" customHeight="false" outlineLevel="0" collapsed="false">
      <c r="A385" s="127"/>
      <c r="B385" s="108"/>
      <c r="C385" s="107"/>
      <c r="D385" s="108"/>
      <c r="E385" s="109"/>
      <c r="F385" s="108"/>
      <c r="G385" s="108"/>
      <c r="H385" s="108"/>
      <c r="I385" s="108"/>
      <c r="J385" s="108"/>
      <c r="K385" s="110"/>
      <c r="L385" s="108"/>
      <c r="M385" s="111"/>
      <c r="N385" s="108"/>
      <c r="O385" s="112" t="s">
        <v>1340</v>
      </c>
    </row>
    <row r="386" customFormat="false" ht="13.5" hidden="false" customHeight="false" outlineLevel="0" collapsed="false">
      <c r="A386" s="127"/>
      <c r="B386" s="117"/>
      <c r="C386" s="116"/>
      <c r="D386" s="117"/>
      <c r="E386" s="118"/>
      <c r="F386" s="117"/>
      <c r="G386" s="117"/>
      <c r="H386" s="117"/>
      <c r="I386" s="117"/>
      <c r="J386" s="117"/>
      <c r="K386" s="119"/>
      <c r="L386" s="117"/>
      <c r="M386" s="120"/>
      <c r="N386" s="117"/>
      <c r="O386" s="121" t="s">
        <v>759</v>
      </c>
    </row>
    <row r="387" customFormat="false" ht="12.75" hidden="false" customHeight="false" outlineLevel="0" collapsed="false">
      <c r="A387" s="99" t="s">
        <v>1341</v>
      </c>
      <c r="B387" s="129" t="s">
        <v>1342</v>
      </c>
      <c r="C387" s="107" t="s">
        <v>1200</v>
      </c>
      <c r="D387" s="108" t="s">
        <v>1343</v>
      </c>
      <c r="E387" s="109" t="s">
        <v>1344</v>
      </c>
      <c r="F387" s="108" t="s">
        <v>1345</v>
      </c>
      <c r="G387" s="108" t="s">
        <v>1346</v>
      </c>
      <c r="H387" s="108" t="s">
        <v>779</v>
      </c>
      <c r="I387" s="108" t="s">
        <v>1347</v>
      </c>
      <c r="J387" s="108" t="s">
        <v>1348</v>
      </c>
      <c r="K387" s="110" t="s">
        <v>243</v>
      </c>
      <c r="L387" s="108" t="s">
        <v>494</v>
      </c>
      <c r="M387" s="111" t="s">
        <v>189</v>
      </c>
      <c r="N387" s="108" t="s">
        <v>1349</v>
      </c>
      <c r="O387" s="112" t="s">
        <v>1350</v>
      </c>
    </row>
    <row r="388" customFormat="false" ht="12.75" hidden="false" customHeight="false" outlineLevel="0" collapsed="false">
      <c r="A388" s="107"/>
      <c r="B388" s="132" t="s">
        <v>1351</v>
      </c>
      <c r="C388" s="107"/>
      <c r="D388" s="108"/>
      <c r="E388" s="109"/>
      <c r="F388" s="108"/>
      <c r="G388" s="108" t="s">
        <v>1352</v>
      </c>
      <c r="H388" s="108"/>
      <c r="I388" s="108"/>
      <c r="J388" s="108"/>
      <c r="K388" s="110"/>
      <c r="L388" s="108"/>
      <c r="M388" s="111"/>
      <c r="N388" s="108" t="s">
        <v>1353</v>
      </c>
      <c r="O388" s="112" t="s">
        <v>255</v>
      </c>
    </row>
    <row r="389" customFormat="false" ht="12.75" hidden="false" customHeight="false" outlineLevel="0" collapsed="false">
      <c r="A389" s="107"/>
      <c r="B389" s="132" t="s">
        <v>1354</v>
      </c>
      <c r="C389" s="107"/>
      <c r="D389" s="108"/>
      <c r="E389" s="109"/>
      <c r="F389" s="108"/>
      <c r="G389" s="108"/>
      <c r="H389" s="108"/>
      <c r="I389" s="108"/>
      <c r="J389" s="108"/>
      <c r="K389" s="110"/>
      <c r="L389" s="108"/>
      <c r="M389" s="111"/>
      <c r="N389" s="108" t="s">
        <v>1355</v>
      </c>
      <c r="O389" s="112"/>
    </row>
    <row r="390" customFormat="false" ht="12.75" hidden="false" customHeight="false" outlineLevel="0" collapsed="false">
      <c r="A390" s="107"/>
      <c r="B390" s="108" t="s">
        <v>1356</v>
      </c>
      <c r="C390" s="107"/>
      <c r="D390" s="108"/>
      <c r="E390" s="109"/>
      <c r="F390" s="108"/>
      <c r="G390" s="108"/>
      <c r="H390" s="108"/>
      <c r="I390" s="108"/>
      <c r="J390" s="108"/>
      <c r="K390" s="110"/>
      <c r="L390" s="108"/>
      <c r="M390" s="111"/>
      <c r="N390" s="108"/>
      <c r="O390" s="112"/>
    </row>
    <row r="391" customFormat="false" ht="12.75" hidden="false" customHeight="false" outlineLevel="0" collapsed="false">
      <c r="A391" s="107"/>
      <c r="B391" s="108" t="s">
        <v>1357</v>
      </c>
      <c r="C391" s="107"/>
      <c r="D391" s="108"/>
      <c r="E391" s="109"/>
      <c r="F391" s="108"/>
      <c r="G391" s="108"/>
      <c r="H391" s="108"/>
      <c r="I391" s="108"/>
      <c r="J391" s="108"/>
      <c r="K391" s="110"/>
      <c r="L391" s="108"/>
      <c r="M391" s="111"/>
      <c r="N391" s="108"/>
      <c r="O391" s="112"/>
    </row>
    <row r="392" customFormat="false" ht="25.5" hidden="false" customHeight="false" outlineLevel="0" collapsed="false">
      <c r="A392" s="107"/>
      <c r="B392" s="113" t="s">
        <v>1358</v>
      </c>
      <c r="C392" s="107"/>
      <c r="D392" s="108"/>
      <c r="E392" s="109"/>
      <c r="F392" s="108"/>
      <c r="G392" s="108"/>
      <c r="H392" s="108"/>
      <c r="I392" s="108"/>
      <c r="J392" s="108"/>
      <c r="K392" s="110"/>
      <c r="L392" s="108"/>
      <c r="M392" s="111"/>
      <c r="N392" s="108"/>
      <c r="O392" s="112"/>
    </row>
    <row r="393" customFormat="false" ht="12.75" hidden="false" customHeight="false" outlineLevel="0" collapsed="false">
      <c r="A393" s="107"/>
      <c r="B393" s="133" t="s">
        <v>1359</v>
      </c>
      <c r="C393" s="107"/>
      <c r="D393" s="108"/>
      <c r="E393" s="109"/>
      <c r="F393" s="108"/>
      <c r="G393" s="108"/>
      <c r="H393" s="108"/>
      <c r="I393" s="108"/>
      <c r="J393" s="108"/>
      <c r="K393" s="110"/>
      <c r="L393" s="108"/>
      <c r="M393" s="111"/>
      <c r="N393" s="108"/>
      <c r="O393" s="112"/>
    </row>
    <row r="394" customFormat="false" ht="13.5" hidden="false" customHeight="false" outlineLevel="0" collapsed="false">
      <c r="A394" s="116"/>
      <c r="B394" s="117" t="s">
        <v>1360</v>
      </c>
      <c r="C394" s="116"/>
      <c r="D394" s="117"/>
      <c r="E394" s="118"/>
      <c r="F394" s="117"/>
      <c r="G394" s="117"/>
      <c r="H394" s="117"/>
      <c r="I394" s="117"/>
      <c r="J394" s="117"/>
      <c r="K394" s="119"/>
      <c r="L394" s="117"/>
      <c r="M394" s="120"/>
      <c r="N394" s="117"/>
      <c r="O394" s="121"/>
    </row>
    <row r="395" customFormat="false" ht="12.75" hidden="false" customHeight="false" outlineLevel="0" collapsed="false">
      <c r="A395" s="105" t="s">
        <v>1361</v>
      </c>
      <c r="B395" s="132" t="s">
        <v>1362</v>
      </c>
      <c r="C395" s="107" t="s">
        <v>1200</v>
      </c>
      <c r="D395" s="108" t="n">
        <v>12</v>
      </c>
      <c r="E395" s="109" t="s">
        <v>1363</v>
      </c>
      <c r="F395" s="108" t="s">
        <v>1364</v>
      </c>
      <c r="G395" s="108" t="s">
        <v>1365</v>
      </c>
      <c r="H395" s="108" t="s">
        <v>240</v>
      </c>
      <c r="I395" s="108" t="s">
        <v>1366</v>
      </c>
      <c r="J395" s="108" t="s">
        <v>327</v>
      </c>
      <c r="K395" s="110" t="s">
        <v>243</v>
      </c>
      <c r="L395" s="108" t="s">
        <v>494</v>
      </c>
      <c r="M395" s="111" t="s">
        <v>189</v>
      </c>
      <c r="N395" s="108" t="s">
        <v>1367</v>
      </c>
      <c r="O395" s="112" t="s">
        <v>1368</v>
      </c>
    </row>
    <row r="396" customFormat="false" ht="12.75" hidden="false" customHeight="false" outlineLevel="0" collapsed="false">
      <c r="A396" s="127"/>
      <c r="B396" s="167" t="s">
        <v>1210</v>
      </c>
      <c r="C396" s="107"/>
      <c r="D396" s="108" t="s">
        <v>1369</v>
      </c>
      <c r="E396" s="109" t="s">
        <v>1370</v>
      </c>
      <c r="F396" s="108"/>
      <c r="G396" s="108" t="s">
        <v>1371</v>
      </c>
      <c r="H396" s="108"/>
      <c r="I396" s="108"/>
      <c r="J396" s="108"/>
      <c r="K396" s="110"/>
      <c r="L396" s="108"/>
      <c r="M396" s="111"/>
      <c r="N396" s="108" t="s">
        <v>1372</v>
      </c>
      <c r="O396" s="112" t="s">
        <v>1373</v>
      </c>
    </row>
    <row r="397" customFormat="false" ht="12.75" hidden="false" customHeight="false" outlineLevel="0" collapsed="false">
      <c r="A397" s="127"/>
      <c r="B397" s="108" t="s">
        <v>1374</v>
      </c>
      <c r="C397" s="107"/>
      <c r="D397" s="108"/>
      <c r="E397" s="109" t="s">
        <v>1375</v>
      </c>
      <c r="F397" s="108"/>
      <c r="G397" s="108" t="s">
        <v>999</v>
      </c>
      <c r="H397" s="108"/>
      <c r="I397" s="108"/>
      <c r="J397" s="108"/>
      <c r="K397" s="110"/>
      <c r="L397" s="108"/>
      <c r="M397" s="111"/>
      <c r="N397" s="108" t="s">
        <v>1376</v>
      </c>
      <c r="O397" s="112" t="s">
        <v>1377</v>
      </c>
    </row>
    <row r="398" customFormat="false" ht="12.75" hidden="false" customHeight="false" outlineLevel="0" collapsed="false">
      <c r="A398" s="127"/>
      <c r="B398" s="108" t="s">
        <v>1217</v>
      </c>
      <c r="C398" s="107"/>
      <c r="D398" s="108"/>
      <c r="E398" s="109"/>
      <c r="F398" s="108"/>
      <c r="G398" s="108"/>
      <c r="H398" s="108"/>
      <c r="I398" s="108"/>
      <c r="J398" s="108"/>
      <c r="K398" s="110"/>
      <c r="L398" s="108"/>
      <c r="M398" s="111"/>
      <c r="N398" s="108" t="s">
        <v>1378</v>
      </c>
      <c r="O398" s="112" t="s">
        <v>1379</v>
      </c>
    </row>
    <row r="399" customFormat="false" ht="12.75" hidden="false" customHeight="false" outlineLevel="0" collapsed="false">
      <c r="A399" s="127"/>
      <c r="B399" s="108" t="s">
        <v>1380</v>
      </c>
      <c r="C399" s="107"/>
      <c r="D399" s="108"/>
      <c r="E399" s="109"/>
      <c r="F399" s="108"/>
      <c r="G399" s="108"/>
      <c r="H399" s="108"/>
      <c r="I399" s="108"/>
      <c r="J399" s="108"/>
      <c r="K399" s="110"/>
      <c r="L399" s="108"/>
      <c r="M399" s="111"/>
      <c r="N399" s="108" t="s">
        <v>1381</v>
      </c>
      <c r="O399" s="112" t="s">
        <v>1382</v>
      </c>
    </row>
    <row r="400" customFormat="false" ht="12.75" hidden="false" customHeight="false" outlineLevel="0" collapsed="false">
      <c r="A400" s="127"/>
      <c r="B400" s="108" t="s">
        <v>1383</v>
      </c>
      <c r="C400" s="107"/>
      <c r="D400" s="108"/>
      <c r="E400" s="109"/>
      <c r="F400" s="108"/>
      <c r="G400" s="108"/>
      <c r="H400" s="108"/>
      <c r="I400" s="108"/>
      <c r="J400" s="108"/>
      <c r="K400" s="110"/>
      <c r="L400" s="108"/>
      <c r="M400" s="111"/>
      <c r="N400" s="108"/>
      <c r="O400" s="112" t="s">
        <v>1384</v>
      </c>
    </row>
    <row r="401" customFormat="false" ht="12.75" hidden="false" customHeight="false" outlineLevel="0" collapsed="false">
      <c r="A401" s="127"/>
      <c r="B401" s="133" t="s">
        <v>1385</v>
      </c>
      <c r="C401" s="107"/>
      <c r="D401" s="108"/>
      <c r="E401" s="109"/>
      <c r="F401" s="108"/>
      <c r="G401" s="108"/>
      <c r="H401" s="108"/>
      <c r="I401" s="108"/>
      <c r="J401" s="108"/>
      <c r="K401" s="110"/>
      <c r="L401" s="108"/>
      <c r="M401" s="111"/>
      <c r="N401" s="108"/>
      <c r="O401" s="112" t="s">
        <v>1386</v>
      </c>
    </row>
    <row r="402" customFormat="false" ht="12.75" hidden="false" customHeight="false" outlineLevel="0" collapsed="false">
      <c r="A402" s="127"/>
      <c r="B402" s="108" t="s">
        <v>1387</v>
      </c>
      <c r="C402" s="107"/>
      <c r="D402" s="108"/>
      <c r="E402" s="109" t="s">
        <v>1388</v>
      </c>
      <c r="F402" s="108" t="s">
        <v>1364</v>
      </c>
      <c r="G402" s="108" t="s">
        <v>1389</v>
      </c>
      <c r="H402" s="108" t="s">
        <v>1287</v>
      </c>
      <c r="I402" s="108" t="s">
        <v>1390</v>
      </c>
      <c r="J402" s="108" t="s">
        <v>1391</v>
      </c>
      <c r="K402" s="110" t="s">
        <v>243</v>
      </c>
      <c r="L402" s="108" t="s">
        <v>494</v>
      </c>
      <c r="M402" s="111" t="s">
        <v>189</v>
      </c>
      <c r="N402" s="108" t="s">
        <v>1367</v>
      </c>
      <c r="O402" s="112" t="s">
        <v>1368</v>
      </c>
    </row>
    <row r="403" customFormat="false" ht="38.25" hidden="false" customHeight="false" outlineLevel="0" collapsed="false">
      <c r="A403" s="127"/>
      <c r="B403" s="113" t="s">
        <v>1392</v>
      </c>
      <c r="C403" s="107"/>
      <c r="D403" s="108"/>
      <c r="E403" s="109" t="s">
        <v>1393</v>
      </c>
      <c r="F403" s="108"/>
      <c r="G403" s="108" t="s">
        <v>1394</v>
      </c>
      <c r="H403" s="108"/>
      <c r="I403" s="108"/>
      <c r="J403" s="108"/>
      <c r="K403" s="110"/>
      <c r="L403" s="108"/>
      <c r="M403" s="111"/>
      <c r="N403" s="108" t="s">
        <v>1372</v>
      </c>
      <c r="O403" s="112" t="s">
        <v>1373</v>
      </c>
    </row>
    <row r="404" customFormat="false" ht="25.5" hidden="false" customHeight="false" outlineLevel="0" collapsed="false">
      <c r="A404" s="127"/>
      <c r="B404" s="113" t="s">
        <v>1395</v>
      </c>
      <c r="C404" s="107"/>
      <c r="D404" s="108"/>
      <c r="E404" s="109"/>
      <c r="F404" s="108"/>
      <c r="G404" s="108"/>
      <c r="H404" s="108"/>
      <c r="I404" s="108"/>
      <c r="J404" s="108"/>
      <c r="K404" s="110"/>
      <c r="L404" s="108"/>
      <c r="M404" s="111"/>
      <c r="N404" s="108" t="s">
        <v>1376</v>
      </c>
      <c r="O404" s="112" t="s">
        <v>1377</v>
      </c>
    </row>
    <row r="405" customFormat="false" ht="12.75" hidden="false" customHeight="false" outlineLevel="0" collapsed="false">
      <c r="A405" s="127"/>
      <c r="B405" s="109"/>
      <c r="C405" s="107"/>
      <c r="D405" s="108"/>
      <c r="E405" s="109" t="s">
        <v>1396</v>
      </c>
      <c r="F405" s="108"/>
      <c r="G405" s="108" t="s">
        <v>1397</v>
      </c>
      <c r="H405" s="108"/>
      <c r="I405" s="108"/>
      <c r="J405" s="108"/>
      <c r="K405" s="110"/>
      <c r="L405" s="108"/>
      <c r="M405" s="111"/>
      <c r="N405" s="108" t="s">
        <v>1378</v>
      </c>
      <c r="O405" s="112" t="s">
        <v>1379</v>
      </c>
    </row>
    <row r="406" customFormat="false" ht="12.75" hidden="false" customHeight="false" outlineLevel="0" collapsed="false">
      <c r="A406" s="127"/>
      <c r="B406" s="109"/>
      <c r="C406" s="107"/>
      <c r="D406" s="108"/>
      <c r="E406" s="109"/>
      <c r="F406" s="108"/>
      <c r="G406" s="108"/>
      <c r="H406" s="108"/>
      <c r="I406" s="108"/>
      <c r="J406" s="108"/>
      <c r="K406" s="110"/>
      <c r="L406" s="108"/>
      <c r="M406" s="111"/>
      <c r="N406" s="108" t="s">
        <v>1381</v>
      </c>
      <c r="O406" s="112" t="s">
        <v>1382</v>
      </c>
    </row>
    <row r="407" customFormat="false" ht="12.75" hidden="false" customHeight="false" outlineLevel="0" collapsed="false">
      <c r="A407" s="127"/>
      <c r="B407" s="109"/>
      <c r="C407" s="107"/>
      <c r="D407" s="108"/>
      <c r="E407" s="109"/>
      <c r="F407" s="108"/>
      <c r="G407" s="108"/>
      <c r="H407" s="108"/>
      <c r="I407" s="108"/>
      <c r="J407" s="108"/>
      <c r="K407" s="110"/>
      <c r="L407" s="108"/>
      <c r="M407" s="111"/>
      <c r="N407" s="108"/>
      <c r="O407" s="112" t="s">
        <v>1384</v>
      </c>
    </row>
    <row r="408" customFormat="false" ht="12.75" hidden="false" customHeight="false" outlineLevel="0" collapsed="false">
      <c r="A408" s="127"/>
      <c r="B408" s="109"/>
      <c r="C408" s="107"/>
      <c r="D408" s="108"/>
      <c r="E408" s="109"/>
      <c r="F408" s="108"/>
      <c r="G408" s="108"/>
      <c r="H408" s="108"/>
      <c r="I408" s="108"/>
      <c r="J408" s="108"/>
      <c r="K408" s="110"/>
      <c r="L408" s="108"/>
      <c r="M408" s="111"/>
      <c r="N408" s="108"/>
      <c r="O408" s="112" t="s">
        <v>1398</v>
      </c>
    </row>
    <row r="409" customFormat="false" ht="12.75" hidden="false" customHeight="false" outlineLevel="0" collapsed="false">
      <c r="A409" s="127"/>
      <c r="B409" s="109"/>
      <c r="C409" s="107"/>
      <c r="D409" s="108"/>
      <c r="E409" s="109"/>
      <c r="F409" s="108"/>
      <c r="G409" s="108"/>
      <c r="H409" s="108"/>
      <c r="I409" s="108"/>
      <c r="J409" s="108"/>
      <c r="K409" s="110"/>
      <c r="L409" s="108"/>
      <c r="M409" s="111"/>
      <c r="N409" s="108"/>
      <c r="O409" s="112" t="s">
        <v>1399</v>
      </c>
    </row>
    <row r="410" customFormat="false" ht="12.75" hidden="false" customHeight="false" outlineLevel="0" collapsed="false">
      <c r="A410" s="127"/>
      <c r="B410" s="109"/>
      <c r="C410" s="107"/>
      <c r="D410" s="108"/>
      <c r="E410" s="109" t="s">
        <v>1400</v>
      </c>
      <c r="F410" s="108" t="s">
        <v>1364</v>
      </c>
      <c r="G410" s="108" t="s">
        <v>1389</v>
      </c>
      <c r="H410" s="108" t="s">
        <v>779</v>
      </c>
      <c r="I410" s="108" t="s">
        <v>1401</v>
      </c>
      <c r="J410" s="108" t="s">
        <v>1391</v>
      </c>
      <c r="K410" s="110" t="s">
        <v>243</v>
      </c>
      <c r="L410" s="108" t="s">
        <v>188</v>
      </c>
      <c r="M410" s="111" t="s">
        <v>196</v>
      </c>
      <c r="N410" s="108" t="s">
        <v>1367</v>
      </c>
      <c r="O410" s="112" t="s">
        <v>1368</v>
      </c>
    </row>
    <row r="411" customFormat="false" ht="12.75" hidden="false" customHeight="false" outlineLevel="0" collapsed="false">
      <c r="A411" s="127"/>
      <c r="B411" s="109"/>
      <c r="C411" s="107"/>
      <c r="D411" s="108"/>
      <c r="E411" s="109" t="s">
        <v>234</v>
      </c>
      <c r="F411" s="108"/>
      <c r="G411" s="108" t="s">
        <v>1394</v>
      </c>
      <c r="H411" s="108"/>
      <c r="I411" s="108"/>
      <c r="J411" s="108"/>
      <c r="K411" s="110"/>
      <c r="L411" s="108"/>
      <c r="M411" s="111"/>
      <c r="N411" s="108" t="s">
        <v>1372</v>
      </c>
      <c r="O411" s="112" t="s">
        <v>1373</v>
      </c>
    </row>
    <row r="412" customFormat="false" ht="12.75" hidden="false" customHeight="false" outlineLevel="0" collapsed="false">
      <c r="A412" s="127"/>
      <c r="B412" s="109"/>
      <c r="C412" s="107"/>
      <c r="D412" s="108"/>
      <c r="E412" s="109" t="s">
        <v>1402</v>
      </c>
      <c r="F412" s="108"/>
      <c r="G412" s="108" t="s">
        <v>1397</v>
      </c>
      <c r="H412" s="108"/>
      <c r="I412" s="108"/>
      <c r="J412" s="108"/>
      <c r="K412" s="110"/>
      <c r="L412" s="108"/>
      <c r="M412" s="111"/>
      <c r="N412" s="108" t="s">
        <v>1376</v>
      </c>
      <c r="O412" s="112" t="s">
        <v>1377</v>
      </c>
    </row>
    <row r="413" customFormat="false" ht="12.75" hidden="false" customHeight="false" outlineLevel="0" collapsed="false">
      <c r="A413" s="127"/>
      <c r="B413" s="109"/>
      <c r="C413" s="107"/>
      <c r="D413" s="108"/>
      <c r="E413" s="109"/>
      <c r="F413" s="108"/>
      <c r="G413" s="108"/>
      <c r="H413" s="108"/>
      <c r="I413" s="108"/>
      <c r="J413" s="108"/>
      <c r="K413" s="110"/>
      <c r="L413" s="108"/>
      <c r="M413" s="111"/>
      <c r="N413" s="108" t="s">
        <v>1378</v>
      </c>
      <c r="O413" s="112" t="s">
        <v>1379</v>
      </c>
    </row>
    <row r="414" customFormat="false" ht="12.75" hidden="false" customHeight="false" outlineLevel="0" collapsed="false">
      <c r="A414" s="127"/>
      <c r="B414" s="109"/>
      <c r="C414" s="107"/>
      <c r="D414" s="108"/>
      <c r="E414" s="109"/>
      <c r="F414" s="108"/>
      <c r="G414" s="108"/>
      <c r="H414" s="108"/>
      <c r="I414" s="108"/>
      <c r="J414" s="108"/>
      <c r="K414" s="110"/>
      <c r="L414" s="108"/>
      <c r="M414" s="111"/>
      <c r="N414" s="108" t="s">
        <v>1381</v>
      </c>
      <c r="O414" s="112" t="s">
        <v>1382</v>
      </c>
    </row>
    <row r="415" customFormat="false" ht="12.75" hidden="false" customHeight="false" outlineLevel="0" collapsed="false">
      <c r="A415" s="127"/>
      <c r="B415" s="109"/>
      <c r="C415" s="107"/>
      <c r="D415" s="108"/>
      <c r="E415" s="109"/>
      <c r="F415" s="108"/>
      <c r="G415" s="108"/>
      <c r="H415" s="108"/>
      <c r="I415" s="108"/>
      <c r="J415" s="108"/>
      <c r="K415" s="110"/>
      <c r="L415" s="108"/>
      <c r="M415" s="111"/>
      <c r="N415" s="108"/>
      <c r="O415" s="112" t="s">
        <v>1384</v>
      </c>
      <c r="P415" s="85"/>
    </row>
    <row r="416" customFormat="false" ht="12.75" hidden="false" customHeight="false" outlineLevel="0" collapsed="false">
      <c r="A416" s="127"/>
      <c r="B416" s="109"/>
      <c r="C416" s="107"/>
      <c r="D416" s="108"/>
      <c r="E416" s="109"/>
      <c r="F416" s="108"/>
      <c r="G416" s="108"/>
      <c r="H416" s="108"/>
      <c r="I416" s="108"/>
      <c r="J416" s="108"/>
      <c r="K416" s="110"/>
      <c r="L416" s="108"/>
      <c r="M416" s="111"/>
      <c r="N416" s="108"/>
      <c r="O416" s="112" t="s">
        <v>1398</v>
      </c>
    </row>
    <row r="417" customFormat="false" ht="13.5" hidden="false" customHeight="false" outlineLevel="0" collapsed="false">
      <c r="A417" s="128"/>
      <c r="B417" s="118"/>
      <c r="C417" s="116"/>
      <c r="D417" s="117"/>
      <c r="E417" s="118"/>
      <c r="F417" s="117"/>
      <c r="G417" s="117"/>
      <c r="H417" s="117"/>
      <c r="I417" s="117"/>
      <c r="J417" s="117"/>
      <c r="K417" s="119"/>
      <c r="L417" s="117"/>
      <c r="M417" s="120"/>
      <c r="N417" s="117"/>
      <c r="O417" s="121" t="s">
        <v>1399</v>
      </c>
    </row>
    <row r="418" customFormat="false" ht="12.75" hidden="false" customHeight="false" outlineLevel="0" collapsed="false">
      <c r="A418" s="105" t="s">
        <v>1403</v>
      </c>
      <c r="B418" s="132" t="s">
        <v>1404</v>
      </c>
      <c r="C418" s="107" t="s">
        <v>1200</v>
      </c>
      <c r="D418" s="108" t="s">
        <v>1405</v>
      </c>
      <c r="E418" s="109" t="s">
        <v>1406</v>
      </c>
      <c r="F418" s="108" t="s">
        <v>1407</v>
      </c>
      <c r="G418" s="108" t="s">
        <v>744</v>
      </c>
      <c r="H418" s="108" t="s">
        <v>240</v>
      </c>
      <c r="I418" s="108" t="s">
        <v>873</v>
      </c>
      <c r="J418" s="109" t="s">
        <v>724</v>
      </c>
      <c r="K418" s="110" t="s">
        <v>243</v>
      </c>
      <c r="L418" s="109" t="s">
        <v>724</v>
      </c>
      <c r="M418" s="111" t="s">
        <v>189</v>
      </c>
      <c r="N418" s="108" t="s">
        <v>1408</v>
      </c>
      <c r="O418" s="112" t="s">
        <v>1409</v>
      </c>
    </row>
    <row r="419" customFormat="false" ht="12.75" hidden="false" customHeight="false" outlineLevel="0" collapsed="false">
      <c r="A419" s="105"/>
      <c r="B419" s="132"/>
      <c r="C419" s="107"/>
      <c r="D419" s="108" t="s">
        <v>1410</v>
      </c>
      <c r="E419" s="109"/>
      <c r="F419" s="108" t="s">
        <v>1411</v>
      </c>
      <c r="G419" s="108" t="s">
        <v>1412</v>
      </c>
      <c r="H419" s="108"/>
      <c r="I419" s="108"/>
      <c r="J419" s="108"/>
      <c r="K419" s="110"/>
      <c r="L419" s="108"/>
      <c r="M419" s="111"/>
      <c r="N419" s="108" t="s">
        <v>1413</v>
      </c>
      <c r="O419" s="112" t="s">
        <v>1414</v>
      </c>
    </row>
    <row r="420" customFormat="false" ht="12.75" hidden="false" customHeight="false" outlineLevel="0" collapsed="false">
      <c r="A420" s="105"/>
      <c r="B420" s="132"/>
      <c r="C420" s="107"/>
      <c r="D420" s="108" t="s">
        <v>1415</v>
      </c>
      <c r="E420" s="109"/>
      <c r="F420" s="108"/>
      <c r="G420" s="108" t="s">
        <v>1416</v>
      </c>
      <c r="H420" s="108"/>
      <c r="I420" s="108"/>
      <c r="J420" s="108"/>
      <c r="K420" s="110"/>
      <c r="L420" s="108"/>
      <c r="M420" s="111"/>
      <c r="N420" s="108"/>
      <c r="O420" s="112" t="s">
        <v>631</v>
      </c>
    </row>
    <row r="421" customFormat="false" ht="13.5" hidden="false" customHeight="false" outlineLevel="0" collapsed="false">
      <c r="A421" s="114"/>
      <c r="B421" s="115"/>
      <c r="C421" s="116"/>
      <c r="D421" s="117" t="s">
        <v>1417</v>
      </c>
      <c r="E421" s="118"/>
      <c r="F421" s="117"/>
      <c r="G421" s="117"/>
      <c r="H421" s="117"/>
      <c r="I421" s="117"/>
      <c r="J421" s="117"/>
      <c r="K421" s="119"/>
      <c r="L421" s="117"/>
      <c r="M421" s="120"/>
      <c r="N421" s="117"/>
      <c r="O421" s="121" t="s">
        <v>255</v>
      </c>
    </row>
    <row r="422" customFormat="false" ht="12.75" hidden="false" customHeight="false" outlineLevel="0" collapsed="false">
      <c r="A422" s="97" t="s">
        <v>1418</v>
      </c>
      <c r="B422" s="129" t="s">
        <v>1419</v>
      </c>
      <c r="C422" s="99" t="s">
        <v>1200</v>
      </c>
      <c r="D422" s="100" t="n">
        <v>5</v>
      </c>
      <c r="E422" s="101" t="s">
        <v>1420</v>
      </c>
      <c r="F422" s="100" t="s">
        <v>1324</v>
      </c>
      <c r="G422" s="100" t="s">
        <v>1421</v>
      </c>
      <c r="H422" s="100" t="s">
        <v>240</v>
      </c>
      <c r="I422" s="100" t="s">
        <v>1422</v>
      </c>
      <c r="J422" s="100" t="s">
        <v>327</v>
      </c>
      <c r="K422" s="102" t="s">
        <v>243</v>
      </c>
      <c r="L422" s="100" t="s">
        <v>494</v>
      </c>
      <c r="M422" s="103" t="s">
        <v>189</v>
      </c>
      <c r="N422" s="100" t="s">
        <v>1423</v>
      </c>
      <c r="O422" s="104" t="s">
        <v>617</v>
      </c>
    </row>
    <row r="423" customFormat="false" ht="12.75" hidden="false" customHeight="false" outlineLevel="0" collapsed="false">
      <c r="A423" s="105"/>
      <c r="B423" s="132" t="s">
        <v>1424</v>
      </c>
      <c r="C423" s="107"/>
      <c r="D423" s="108" t="s">
        <v>1425</v>
      </c>
      <c r="E423" s="109"/>
      <c r="F423" s="108"/>
      <c r="G423" s="108"/>
      <c r="H423" s="108"/>
      <c r="I423" s="108"/>
      <c r="J423" s="108"/>
      <c r="K423" s="110"/>
      <c r="L423" s="108"/>
      <c r="M423" s="111"/>
      <c r="N423" s="108" t="s">
        <v>1426</v>
      </c>
      <c r="O423" s="112" t="s">
        <v>1427</v>
      </c>
    </row>
    <row r="424" customFormat="false" ht="12.75" hidden="false" customHeight="false" outlineLevel="0" collapsed="false">
      <c r="A424" s="105"/>
      <c r="B424" s="132" t="s">
        <v>1406</v>
      </c>
      <c r="C424" s="107"/>
      <c r="D424" s="108"/>
      <c r="E424" s="109"/>
      <c r="F424" s="108"/>
      <c r="G424" s="108"/>
      <c r="H424" s="108"/>
      <c r="I424" s="108"/>
      <c r="J424" s="108"/>
      <c r="K424" s="110"/>
      <c r="L424" s="108"/>
      <c r="M424" s="111"/>
      <c r="N424" s="108"/>
      <c r="O424" s="112"/>
    </row>
    <row r="425" customFormat="false" ht="12.75" hidden="false" customHeight="false" outlineLevel="0" collapsed="false">
      <c r="A425" s="105"/>
      <c r="B425" s="132" t="s">
        <v>1210</v>
      </c>
      <c r="C425" s="107"/>
      <c r="D425" s="108"/>
      <c r="E425" s="109" t="s">
        <v>1428</v>
      </c>
      <c r="F425" s="108" t="s">
        <v>1324</v>
      </c>
      <c r="G425" s="108" t="s">
        <v>1429</v>
      </c>
      <c r="H425" s="108" t="s">
        <v>193</v>
      </c>
      <c r="I425" s="136" t="n">
        <v>5000</v>
      </c>
      <c r="J425" s="108" t="s">
        <v>1391</v>
      </c>
      <c r="K425" s="110" t="s">
        <v>243</v>
      </c>
      <c r="L425" s="108" t="s">
        <v>494</v>
      </c>
      <c r="M425" s="111" t="s">
        <v>189</v>
      </c>
      <c r="N425" s="108" t="s">
        <v>1423</v>
      </c>
      <c r="O425" s="112" t="s">
        <v>617</v>
      </c>
    </row>
    <row r="426" customFormat="false" ht="12.75" hidden="false" customHeight="false" outlineLevel="0" collapsed="false">
      <c r="A426" s="105"/>
      <c r="B426" s="108" t="s">
        <v>1430</v>
      </c>
      <c r="C426" s="107"/>
      <c r="D426" s="108"/>
      <c r="E426" s="109"/>
      <c r="F426" s="108"/>
      <c r="G426" s="108" t="s">
        <v>1431</v>
      </c>
      <c r="H426" s="108" t="s">
        <v>1432</v>
      </c>
      <c r="I426" s="108"/>
      <c r="J426" s="108"/>
      <c r="K426" s="110"/>
      <c r="L426" s="108"/>
      <c r="M426" s="111"/>
      <c r="N426" s="108" t="s">
        <v>1426</v>
      </c>
      <c r="O426" s="112" t="s">
        <v>1427</v>
      </c>
    </row>
    <row r="427" customFormat="false" ht="12.75" hidden="false" customHeight="false" outlineLevel="0" collapsed="false">
      <c r="A427" s="105"/>
      <c r="B427" s="108" t="s">
        <v>1433</v>
      </c>
      <c r="C427" s="107"/>
      <c r="D427" s="108"/>
      <c r="E427" s="109"/>
      <c r="F427" s="108"/>
      <c r="G427" s="108"/>
      <c r="H427" s="108" t="s">
        <v>1434</v>
      </c>
      <c r="I427" s="108"/>
      <c r="J427" s="108"/>
      <c r="K427" s="110"/>
      <c r="L427" s="108"/>
      <c r="M427" s="111"/>
      <c r="N427" s="108"/>
      <c r="O427" s="112"/>
    </row>
    <row r="428" customFormat="false" ht="25.5" hidden="false" customHeight="false" outlineLevel="0" collapsed="false">
      <c r="A428" s="105"/>
      <c r="B428" s="113" t="s">
        <v>1435</v>
      </c>
      <c r="C428" s="107"/>
      <c r="D428" s="108"/>
      <c r="E428" s="109"/>
      <c r="F428" s="108"/>
      <c r="G428" s="108"/>
      <c r="H428" s="108" t="s">
        <v>1436</v>
      </c>
      <c r="I428" s="108"/>
      <c r="J428" s="108"/>
      <c r="K428" s="110"/>
      <c r="L428" s="108"/>
      <c r="M428" s="111"/>
      <c r="N428" s="108"/>
      <c r="O428" s="112"/>
    </row>
    <row r="429" customFormat="false" ht="12.75" hidden="false" customHeight="false" outlineLevel="0" collapsed="false">
      <c r="A429" s="105"/>
      <c r="B429" s="133" t="s">
        <v>1437</v>
      </c>
      <c r="C429" s="107"/>
      <c r="D429" s="108"/>
      <c r="E429" s="109" t="s">
        <v>1438</v>
      </c>
      <c r="F429" s="108" t="s">
        <v>1324</v>
      </c>
      <c r="G429" s="108" t="s">
        <v>1439</v>
      </c>
      <c r="H429" s="108" t="s">
        <v>240</v>
      </c>
      <c r="I429" s="108" t="s">
        <v>666</v>
      </c>
      <c r="J429" s="108" t="s">
        <v>450</v>
      </c>
      <c r="K429" s="110" t="s">
        <v>243</v>
      </c>
      <c r="L429" s="108" t="s">
        <v>1440</v>
      </c>
      <c r="M429" s="111" t="s">
        <v>189</v>
      </c>
      <c r="N429" s="108" t="s">
        <v>1423</v>
      </c>
      <c r="O429" s="112" t="s">
        <v>617</v>
      </c>
    </row>
    <row r="430" customFormat="false" ht="12.75" hidden="false" customHeight="false" outlineLevel="0" collapsed="false">
      <c r="A430" s="105"/>
      <c r="B430" s="108" t="s">
        <v>1441</v>
      </c>
      <c r="C430" s="107"/>
      <c r="D430" s="108"/>
      <c r="E430" s="109"/>
      <c r="F430" s="108"/>
      <c r="G430" s="108" t="s">
        <v>1442</v>
      </c>
      <c r="H430" s="108"/>
      <c r="I430" s="108"/>
      <c r="J430" s="108"/>
      <c r="K430" s="110"/>
      <c r="L430" s="108"/>
      <c r="M430" s="111"/>
      <c r="N430" s="108" t="s">
        <v>1426</v>
      </c>
      <c r="O430" s="112" t="s">
        <v>1443</v>
      </c>
    </row>
    <row r="431" customFormat="false" ht="13.5" hidden="false" customHeight="false" outlineLevel="0" collapsed="false">
      <c r="A431" s="114"/>
      <c r="B431" s="115"/>
      <c r="C431" s="116"/>
      <c r="D431" s="117"/>
      <c r="E431" s="118"/>
      <c r="F431" s="117"/>
      <c r="G431" s="117"/>
      <c r="H431" s="117"/>
      <c r="I431" s="117"/>
      <c r="J431" s="117"/>
      <c r="K431" s="119"/>
      <c r="L431" s="117"/>
      <c r="M431" s="120"/>
      <c r="N431" s="117"/>
      <c r="O431" s="121" t="s">
        <v>641</v>
      </c>
    </row>
    <row r="432" customFormat="false" ht="12.75" hidden="false" customHeight="false" outlineLevel="0" collapsed="false">
      <c r="A432" s="105" t="s">
        <v>1444</v>
      </c>
      <c r="B432" s="132" t="s">
        <v>1445</v>
      </c>
      <c r="C432" s="107" t="s">
        <v>1200</v>
      </c>
      <c r="D432" s="108" t="n">
        <v>3</v>
      </c>
      <c r="E432" s="109" t="s">
        <v>776</v>
      </c>
      <c r="F432" s="108" t="s">
        <v>1446</v>
      </c>
      <c r="G432" s="108" t="s">
        <v>1447</v>
      </c>
      <c r="H432" s="108" t="s">
        <v>779</v>
      </c>
      <c r="I432" s="108" t="s">
        <v>1448</v>
      </c>
      <c r="J432" s="108" t="s">
        <v>327</v>
      </c>
      <c r="K432" s="108" t="s">
        <v>243</v>
      </c>
      <c r="L432" s="108" t="s">
        <v>1449</v>
      </c>
      <c r="M432" s="110" t="s">
        <v>189</v>
      </c>
      <c r="N432" s="108" t="s">
        <v>1450</v>
      </c>
      <c r="O432" s="112" t="s">
        <v>691</v>
      </c>
    </row>
    <row r="433" customFormat="false" ht="12.75" hidden="false" customHeight="false" outlineLevel="0" collapsed="false">
      <c r="A433" s="105"/>
      <c r="B433" s="132" t="s">
        <v>1210</v>
      </c>
      <c r="C433" s="107"/>
      <c r="D433" s="108" t="s">
        <v>127</v>
      </c>
      <c r="E433" s="109" t="s">
        <v>1451</v>
      </c>
      <c r="F433" s="108"/>
      <c r="G433" s="108" t="s">
        <v>1452</v>
      </c>
      <c r="H433" s="108"/>
      <c r="I433" s="108" t="s">
        <v>1453</v>
      </c>
      <c r="J433" s="108"/>
      <c r="K433" s="108"/>
      <c r="L433" s="108"/>
      <c r="M433" s="110" t="s">
        <v>196</v>
      </c>
      <c r="N433" s="108" t="s">
        <v>1454</v>
      </c>
      <c r="O433" s="112" t="s">
        <v>1386</v>
      </c>
    </row>
    <row r="434" customFormat="false" ht="12.75" hidden="false" customHeight="false" outlineLevel="0" collapsed="false">
      <c r="A434" s="105"/>
      <c r="B434" s="108" t="s">
        <v>1455</v>
      </c>
      <c r="C434" s="107"/>
      <c r="D434" s="108"/>
      <c r="E434" s="109" t="s">
        <v>1456</v>
      </c>
      <c r="F434" s="108"/>
      <c r="G434" s="108" t="s">
        <v>1457</v>
      </c>
      <c r="H434" s="108"/>
      <c r="I434" s="108" t="s">
        <v>1458</v>
      </c>
      <c r="J434" s="108"/>
      <c r="K434" s="108"/>
      <c r="L434" s="108"/>
      <c r="M434" s="110"/>
      <c r="N434" s="108" t="s">
        <v>1459</v>
      </c>
      <c r="O434" s="112"/>
    </row>
    <row r="435" customFormat="false" ht="12.75" hidden="false" customHeight="false" outlineLevel="0" collapsed="false">
      <c r="A435" s="105"/>
      <c r="B435" s="108" t="s">
        <v>253</v>
      </c>
      <c r="C435" s="107"/>
      <c r="D435" s="108"/>
      <c r="E435" s="109"/>
      <c r="F435" s="108"/>
      <c r="G435" s="108"/>
      <c r="H435" s="108"/>
      <c r="I435" s="136" t="n">
        <v>25000</v>
      </c>
      <c r="J435" s="108"/>
      <c r="K435" s="108"/>
      <c r="L435" s="108"/>
      <c r="M435" s="110"/>
      <c r="N435" s="108" t="s">
        <v>1460</v>
      </c>
      <c r="O435" s="112"/>
    </row>
    <row r="436" customFormat="false" ht="25.5" hidden="false" customHeight="false" outlineLevel="0" collapsed="false">
      <c r="A436" s="105"/>
      <c r="B436" s="113" t="s">
        <v>1461</v>
      </c>
      <c r="C436" s="107"/>
      <c r="D436" s="108"/>
      <c r="E436" s="137" t="s">
        <v>1462</v>
      </c>
      <c r="F436" s="108" t="s">
        <v>1446</v>
      </c>
      <c r="G436" s="108" t="s">
        <v>1463</v>
      </c>
      <c r="H436" s="108" t="s">
        <v>779</v>
      </c>
      <c r="I436" s="108" t="s">
        <v>1464</v>
      </c>
      <c r="J436" s="108" t="s">
        <v>327</v>
      </c>
      <c r="K436" s="108" t="s">
        <v>243</v>
      </c>
      <c r="L436" s="108" t="s">
        <v>1449</v>
      </c>
      <c r="M436" s="110" t="s">
        <v>196</v>
      </c>
      <c r="N436" s="108" t="s">
        <v>1450</v>
      </c>
      <c r="O436" s="112" t="s">
        <v>1043</v>
      </c>
    </row>
    <row r="437" customFormat="false" ht="12.75" hidden="false" customHeight="false" outlineLevel="0" collapsed="false">
      <c r="A437" s="105"/>
      <c r="B437" s="133" t="s">
        <v>1465</v>
      </c>
      <c r="C437" s="107"/>
      <c r="D437" s="108"/>
      <c r="E437" s="109" t="s">
        <v>1456</v>
      </c>
      <c r="F437" s="108"/>
      <c r="G437" s="108" t="s">
        <v>1466</v>
      </c>
      <c r="H437" s="108"/>
      <c r="I437" s="108"/>
      <c r="J437" s="108"/>
      <c r="K437" s="108"/>
      <c r="L437" s="108"/>
      <c r="M437" s="110"/>
      <c r="N437" s="108" t="s">
        <v>1467</v>
      </c>
      <c r="O437" s="112" t="s">
        <v>1468</v>
      </c>
    </row>
    <row r="438" customFormat="false" ht="12.75" hidden="false" customHeight="false" outlineLevel="0" collapsed="false">
      <c r="A438" s="105"/>
      <c r="B438" s="108" t="s">
        <v>1469</v>
      </c>
      <c r="C438" s="107"/>
      <c r="D438" s="108"/>
      <c r="E438" s="109"/>
      <c r="F438" s="108"/>
      <c r="G438" s="108" t="s">
        <v>1470</v>
      </c>
      <c r="H438" s="108"/>
      <c r="I438" s="108"/>
      <c r="J438" s="108"/>
      <c r="K438" s="108"/>
      <c r="L438" s="108"/>
      <c r="M438" s="110"/>
      <c r="N438" s="108"/>
      <c r="O438" s="112" t="s">
        <v>1471</v>
      </c>
    </row>
    <row r="439" customFormat="false" ht="13.5" hidden="false" customHeight="false" outlineLevel="0" collapsed="false">
      <c r="A439" s="114"/>
      <c r="B439" s="115"/>
      <c r="C439" s="116"/>
      <c r="D439" s="117"/>
      <c r="E439" s="118"/>
      <c r="F439" s="117"/>
      <c r="G439" s="117" t="s">
        <v>1472</v>
      </c>
      <c r="H439" s="117"/>
      <c r="I439" s="117"/>
      <c r="J439" s="117"/>
      <c r="K439" s="117"/>
      <c r="L439" s="117"/>
      <c r="M439" s="119"/>
      <c r="N439" s="117"/>
      <c r="O439" s="121"/>
    </row>
    <row r="440" customFormat="false" ht="12.75" hidden="false" customHeight="false" outlineLevel="0" collapsed="false">
      <c r="A440" s="97" t="s">
        <v>1473</v>
      </c>
      <c r="B440" s="129" t="s">
        <v>1474</v>
      </c>
      <c r="C440" s="99" t="s">
        <v>1200</v>
      </c>
      <c r="D440" s="100" t="s">
        <v>1475</v>
      </c>
      <c r="E440" s="101" t="s">
        <v>530</v>
      </c>
      <c r="F440" s="100" t="s">
        <v>182</v>
      </c>
      <c r="G440" s="100" t="s">
        <v>1476</v>
      </c>
      <c r="H440" s="100" t="s">
        <v>240</v>
      </c>
      <c r="I440" s="100" t="s">
        <v>689</v>
      </c>
      <c r="J440" s="100" t="s">
        <v>638</v>
      </c>
      <c r="K440" s="100" t="s">
        <v>243</v>
      </c>
      <c r="L440" s="100" t="s">
        <v>1477</v>
      </c>
      <c r="M440" s="102" t="s">
        <v>189</v>
      </c>
      <c r="N440" s="100" t="s">
        <v>1478</v>
      </c>
      <c r="O440" s="104" t="s">
        <v>1479</v>
      </c>
    </row>
    <row r="441" customFormat="false" ht="12.75" hidden="false" customHeight="false" outlineLevel="0" collapsed="false">
      <c r="A441" s="105"/>
      <c r="B441" s="132" t="s">
        <v>1210</v>
      </c>
      <c r="C441" s="107"/>
      <c r="D441" s="108" t="s">
        <v>1480</v>
      </c>
      <c r="E441" s="109"/>
      <c r="F441" s="108"/>
      <c r="G441" s="108"/>
      <c r="H441" s="108"/>
      <c r="I441" s="108" t="s">
        <v>315</v>
      </c>
      <c r="J441" s="108"/>
      <c r="K441" s="108"/>
      <c r="L441" s="108" t="s">
        <v>315</v>
      </c>
      <c r="M441" s="110"/>
      <c r="N441" s="108" t="s">
        <v>580</v>
      </c>
      <c r="O441" s="112" t="s">
        <v>1481</v>
      </c>
    </row>
    <row r="442" customFormat="false" ht="12.75" hidden="false" customHeight="false" outlineLevel="0" collapsed="false">
      <c r="A442" s="105"/>
      <c r="B442" s="108" t="s">
        <v>1482</v>
      </c>
      <c r="C442" s="107"/>
      <c r="D442" s="108" t="s">
        <v>1483</v>
      </c>
      <c r="E442" s="109"/>
      <c r="F442" s="108"/>
      <c r="G442" s="108"/>
      <c r="H442" s="108"/>
      <c r="I442" s="108"/>
      <c r="J442" s="108"/>
      <c r="K442" s="108"/>
      <c r="L442" s="108"/>
      <c r="M442" s="110"/>
      <c r="N442" s="108"/>
      <c r="O442" s="112" t="s">
        <v>1484</v>
      </c>
    </row>
    <row r="443" customFormat="false" ht="12.75" hidden="false" customHeight="false" outlineLevel="0" collapsed="false">
      <c r="A443" s="105"/>
      <c r="B443" s="108" t="s">
        <v>1217</v>
      </c>
      <c r="C443" s="107"/>
      <c r="D443" s="108" t="s">
        <v>1485</v>
      </c>
      <c r="E443" s="109" t="s">
        <v>1486</v>
      </c>
      <c r="F443" s="108" t="s">
        <v>1487</v>
      </c>
      <c r="G443" s="108" t="s">
        <v>1488</v>
      </c>
      <c r="H443" s="108" t="s">
        <v>1489</v>
      </c>
      <c r="I443" s="108" t="s">
        <v>637</v>
      </c>
      <c r="J443" s="108" t="s">
        <v>327</v>
      </c>
      <c r="K443" s="108" t="s">
        <v>243</v>
      </c>
      <c r="L443" s="108" t="s">
        <v>1490</v>
      </c>
      <c r="M443" s="110" t="s">
        <v>189</v>
      </c>
      <c r="N443" s="108" t="s">
        <v>1491</v>
      </c>
      <c r="O443" s="112" t="s">
        <v>1492</v>
      </c>
    </row>
    <row r="444" customFormat="false" ht="12.75" hidden="false" customHeight="false" outlineLevel="0" collapsed="false">
      <c r="A444" s="105"/>
      <c r="B444" s="108" t="s">
        <v>1493</v>
      </c>
      <c r="C444" s="107"/>
      <c r="D444" s="108" t="s">
        <v>1494</v>
      </c>
      <c r="E444" s="109"/>
      <c r="F444" s="108" t="s">
        <v>1495</v>
      </c>
      <c r="G444" s="108" t="s">
        <v>1496</v>
      </c>
      <c r="H444" s="108" t="s">
        <v>672</v>
      </c>
      <c r="I444" s="108"/>
      <c r="J444" s="108"/>
      <c r="K444" s="108"/>
      <c r="L444" s="108"/>
      <c r="M444" s="110"/>
      <c r="N444" s="108"/>
      <c r="O444" s="112" t="s">
        <v>1497</v>
      </c>
    </row>
    <row r="445" customFormat="false" ht="12.75" hidden="false" customHeight="false" outlineLevel="0" collapsed="false">
      <c r="A445" s="105"/>
      <c r="B445" s="108" t="s">
        <v>1498</v>
      </c>
      <c r="C445" s="107"/>
      <c r="D445" s="108"/>
      <c r="E445" s="109"/>
      <c r="F445" s="108" t="s">
        <v>1499</v>
      </c>
      <c r="G445" s="108" t="s">
        <v>1500</v>
      </c>
      <c r="H445" s="108"/>
      <c r="I445" s="108"/>
      <c r="J445" s="108"/>
      <c r="K445" s="108"/>
      <c r="L445" s="108"/>
      <c r="M445" s="110"/>
      <c r="N445" s="108"/>
      <c r="O445" s="112"/>
    </row>
    <row r="446" customFormat="false" ht="12.75" hidden="false" customHeight="false" outlineLevel="0" collapsed="false">
      <c r="A446" s="105"/>
      <c r="B446" s="132"/>
      <c r="C446" s="107"/>
      <c r="D446" s="108"/>
      <c r="E446" s="109"/>
      <c r="F446" s="108"/>
      <c r="G446" s="108" t="s">
        <v>1501</v>
      </c>
      <c r="H446" s="108"/>
      <c r="I446" s="108"/>
      <c r="J446" s="108"/>
      <c r="K446" s="108"/>
      <c r="L446" s="108"/>
      <c r="M446" s="110"/>
      <c r="N446" s="108"/>
      <c r="O446" s="112"/>
    </row>
    <row r="447" customFormat="false" ht="12.75" hidden="false" customHeight="false" outlineLevel="0" collapsed="false">
      <c r="A447" s="105"/>
      <c r="B447" s="132"/>
      <c r="C447" s="107"/>
      <c r="D447" s="108"/>
      <c r="E447" s="109" t="s">
        <v>1502</v>
      </c>
      <c r="F447" s="108" t="s">
        <v>1487</v>
      </c>
      <c r="G447" s="108" t="s">
        <v>1503</v>
      </c>
      <c r="H447" s="108" t="s">
        <v>1287</v>
      </c>
      <c r="I447" s="108" t="s">
        <v>1023</v>
      </c>
      <c r="J447" s="135" t="s">
        <v>638</v>
      </c>
      <c r="K447" s="108" t="s">
        <v>243</v>
      </c>
      <c r="L447" s="108" t="s">
        <v>1504</v>
      </c>
      <c r="M447" s="110" t="s">
        <v>189</v>
      </c>
      <c r="N447" s="108" t="s">
        <v>1478</v>
      </c>
      <c r="O447" s="112" t="s">
        <v>1505</v>
      </c>
    </row>
    <row r="448" customFormat="false" ht="12.75" hidden="false" customHeight="false" outlineLevel="0" collapsed="false">
      <c r="A448" s="105"/>
      <c r="B448" s="132"/>
      <c r="C448" s="107"/>
      <c r="D448" s="108"/>
      <c r="E448" s="109"/>
      <c r="F448" s="108" t="s">
        <v>1506</v>
      </c>
      <c r="G448" s="108" t="s">
        <v>1496</v>
      </c>
      <c r="H448" s="108"/>
      <c r="I448" s="108"/>
      <c r="J448" s="108"/>
      <c r="K448" s="108"/>
      <c r="L448" s="108"/>
      <c r="M448" s="110"/>
      <c r="N448" s="108" t="s">
        <v>580</v>
      </c>
      <c r="O448" s="112" t="s">
        <v>1479</v>
      </c>
    </row>
    <row r="449" customFormat="false" ht="12.75" hidden="false" customHeight="false" outlineLevel="0" collapsed="false">
      <c r="A449" s="105"/>
      <c r="B449" s="132"/>
      <c r="C449" s="107"/>
      <c r="D449" s="108"/>
      <c r="E449" s="109"/>
      <c r="F449" s="108" t="s">
        <v>1499</v>
      </c>
      <c r="G449" s="108" t="s">
        <v>1500</v>
      </c>
      <c r="H449" s="108"/>
      <c r="I449" s="108"/>
      <c r="J449" s="108"/>
      <c r="K449" s="108"/>
      <c r="L449" s="108"/>
      <c r="M449" s="110"/>
      <c r="N449" s="108"/>
      <c r="O449" s="112" t="s">
        <v>930</v>
      </c>
    </row>
    <row r="450" customFormat="false" ht="12.75" hidden="false" customHeight="false" outlineLevel="0" collapsed="false">
      <c r="A450" s="105"/>
      <c r="B450" s="132"/>
      <c r="C450" s="107"/>
      <c r="D450" s="108"/>
      <c r="E450" s="109"/>
      <c r="F450" s="108"/>
      <c r="G450" s="108" t="s">
        <v>1501</v>
      </c>
      <c r="H450" s="108"/>
      <c r="I450" s="108"/>
      <c r="J450" s="108"/>
      <c r="K450" s="108"/>
      <c r="L450" s="108"/>
      <c r="M450" s="110"/>
      <c r="N450" s="108"/>
      <c r="O450" s="112" t="s">
        <v>1507</v>
      </c>
    </row>
    <row r="451" customFormat="false" ht="12.75" hidden="false" customHeight="false" outlineLevel="0" collapsed="false">
      <c r="A451" s="105"/>
      <c r="B451" s="132"/>
      <c r="C451" s="107"/>
      <c r="D451" s="108"/>
      <c r="E451" s="109"/>
      <c r="F451" s="108"/>
      <c r="G451" s="108"/>
      <c r="H451" s="108"/>
      <c r="I451" s="108"/>
      <c r="J451" s="108"/>
      <c r="K451" s="108"/>
      <c r="L451" s="108"/>
      <c r="M451" s="110"/>
      <c r="N451" s="108"/>
      <c r="O451" s="112" t="s">
        <v>1508</v>
      </c>
    </row>
    <row r="452" customFormat="false" ht="13.5" hidden="false" customHeight="false" outlineLevel="0" collapsed="false">
      <c r="A452" s="114"/>
      <c r="B452" s="115"/>
      <c r="C452" s="116"/>
      <c r="D452" s="117"/>
      <c r="E452" s="118"/>
      <c r="F452" s="117"/>
      <c r="G452" s="117"/>
      <c r="H452" s="117"/>
      <c r="I452" s="117"/>
      <c r="J452" s="117"/>
      <c r="K452" s="117"/>
      <c r="L452" s="117"/>
      <c r="M452" s="119"/>
      <c r="N452" s="117"/>
      <c r="O452" s="121" t="s">
        <v>496</v>
      </c>
    </row>
    <row r="453" customFormat="false" ht="12.75" hidden="false" customHeight="false" outlineLevel="0" collapsed="false">
      <c r="A453" s="105" t="s">
        <v>1509</v>
      </c>
      <c r="B453" s="132" t="s">
        <v>1369</v>
      </c>
      <c r="C453" s="107" t="s">
        <v>1200</v>
      </c>
      <c r="D453" s="108" t="s">
        <v>1510</v>
      </c>
      <c r="E453" s="109" t="s">
        <v>720</v>
      </c>
      <c r="F453" s="108" t="s">
        <v>1411</v>
      </c>
      <c r="G453" s="108" t="s">
        <v>1511</v>
      </c>
      <c r="H453" s="108" t="s">
        <v>240</v>
      </c>
      <c r="I453" s="108" t="s">
        <v>1221</v>
      </c>
      <c r="J453" s="108" t="s">
        <v>1512</v>
      </c>
      <c r="K453" s="108" t="s">
        <v>243</v>
      </c>
      <c r="L453" s="108" t="s">
        <v>1513</v>
      </c>
      <c r="M453" s="110" t="s">
        <v>189</v>
      </c>
      <c r="N453" s="113" t="s">
        <v>1514</v>
      </c>
      <c r="O453" s="112" t="s">
        <v>1515</v>
      </c>
    </row>
    <row r="454" customFormat="false" ht="12.75" hidden="false" customHeight="false" outlineLevel="0" collapsed="false">
      <c r="A454" s="105"/>
      <c r="B454" s="132" t="s">
        <v>1210</v>
      </c>
      <c r="C454" s="107"/>
      <c r="D454" s="108" t="s">
        <v>1516</v>
      </c>
      <c r="E454" s="109"/>
      <c r="F454" s="108"/>
      <c r="G454" s="108"/>
      <c r="H454" s="108"/>
      <c r="I454" s="108"/>
      <c r="J454" s="108"/>
      <c r="K454" s="108"/>
      <c r="L454" s="108"/>
      <c r="M454" s="110"/>
      <c r="N454" s="113" t="s">
        <v>1517</v>
      </c>
      <c r="O454" s="112" t="s">
        <v>1518</v>
      </c>
    </row>
    <row r="455" customFormat="false" ht="12.75" hidden="false" customHeight="false" outlineLevel="0" collapsed="false">
      <c r="A455" s="105"/>
      <c r="B455" s="108" t="s">
        <v>1519</v>
      </c>
      <c r="C455" s="107"/>
      <c r="D455" s="108" t="s">
        <v>1520</v>
      </c>
      <c r="E455" s="109"/>
      <c r="F455" s="108"/>
      <c r="G455" s="108"/>
      <c r="H455" s="108"/>
      <c r="I455" s="108"/>
      <c r="J455" s="108"/>
      <c r="K455" s="108"/>
      <c r="L455" s="108"/>
      <c r="M455" s="110"/>
      <c r="N455" s="108"/>
      <c r="O455" s="112" t="s">
        <v>580</v>
      </c>
    </row>
    <row r="456" customFormat="false" ht="12.75" hidden="false" customHeight="false" outlineLevel="0" collapsed="false">
      <c r="A456" s="105"/>
      <c r="B456" s="108" t="s">
        <v>1217</v>
      </c>
      <c r="C456" s="107"/>
      <c r="D456" s="108" t="s">
        <v>1521</v>
      </c>
      <c r="E456" s="109"/>
      <c r="F456" s="108"/>
      <c r="G456" s="108"/>
      <c r="H456" s="108"/>
      <c r="I456" s="108"/>
      <c r="J456" s="108"/>
      <c r="K456" s="108"/>
      <c r="L456" s="108"/>
      <c r="M456" s="110"/>
      <c r="N456" s="108"/>
      <c r="O456" s="112" t="s">
        <v>275</v>
      </c>
    </row>
    <row r="457" customFormat="false" ht="12.75" hidden="false" customHeight="false" outlineLevel="0" collapsed="false">
      <c r="A457" s="105"/>
      <c r="B457" s="108" t="s">
        <v>1522</v>
      </c>
      <c r="C457" s="107"/>
      <c r="D457" s="108" t="s">
        <v>1523</v>
      </c>
      <c r="E457" s="109"/>
      <c r="F457" s="108"/>
      <c r="G457" s="108"/>
      <c r="H457" s="108"/>
      <c r="I457" s="108"/>
      <c r="J457" s="108"/>
      <c r="K457" s="108"/>
      <c r="L457" s="108"/>
      <c r="M457" s="110"/>
      <c r="N457" s="108"/>
      <c r="O457" s="112" t="s">
        <v>1350</v>
      </c>
    </row>
    <row r="458" customFormat="false" ht="12.75" hidden="false" customHeight="false" outlineLevel="0" collapsed="false">
      <c r="A458" s="105"/>
      <c r="B458" s="109" t="s">
        <v>1524</v>
      </c>
      <c r="C458" s="107"/>
      <c r="D458" s="108" t="s">
        <v>1525</v>
      </c>
      <c r="E458" s="109" t="s">
        <v>1526</v>
      </c>
      <c r="F458" s="108" t="s">
        <v>1064</v>
      </c>
      <c r="G458" s="108" t="s">
        <v>1527</v>
      </c>
      <c r="H458" s="108" t="s">
        <v>240</v>
      </c>
      <c r="I458" s="108" t="s">
        <v>1528</v>
      </c>
      <c r="J458" s="108" t="s">
        <v>327</v>
      </c>
      <c r="K458" s="108" t="s">
        <v>243</v>
      </c>
      <c r="L458" s="108" t="s">
        <v>1068</v>
      </c>
      <c r="M458" s="110" t="s">
        <v>1529</v>
      </c>
      <c r="N458" s="108" t="s">
        <v>1530</v>
      </c>
      <c r="O458" s="112" t="s">
        <v>1531</v>
      </c>
    </row>
    <row r="459" customFormat="false" ht="12.75" hidden="false" customHeight="false" outlineLevel="0" collapsed="false">
      <c r="A459" s="105"/>
      <c r="B459" s="133" t="s">
        <v>1532</v>
      </c>
      <c r="C459" s="107"/>
      <c r="D459" s="108"/>
      <c r="E459" s="109"/>
      <c r="F459" s="108"/>
      <c r="G459" s="108"/>
      <c r="H459" s="108"/>
      <c r="I459" s="108"/>
      <c r="J459" s="108"/>
      <c r="K459" s="108"/>
      <c r="L459" s="108"/>
      <c r="M459" s="110" t="s">
        <v>1533</v>
      </c>
      <c r="N459" s="108"/>
      <c r="O459" s="112" t="s">
        <v>1414</v>
      </c>
    </row>
    <row r="460" customFormat="false" ht="13.5" hidden="false" customHeight="false" outlineLevel="0" collapsed="false">
      <c r="A460" s="114"/>
      <c r="B460" s="117" t="s">
        <v>1534</v>
      </c>
      <c r="C460" s="116"/>
      <c r="D460" s="117"/>
      <c r="E460" s="118"/>
      <c r="F460" s="117"/>
      <c r="G460" s="117"/>
      <c r="H460" s="117"/>
      <c r="I460" s="117"/>
      <c r="J460" s="117"/>
      <c r="K460" s="117"/>
      <c r="L460" s="117"/>
      <c r="M460" s="119"/>
      <c r="N460" s="117"/>
      <c r="O460" s="121"/>
    </row>
    <row r="461" customFormat="false" ht="12.75" hidden="false" customHeight="false" outlineLevel="0" collapsed="false">
      <c r="A461" s="105" t="s">
        <v>1535</v>
      </c>
      <c r="B461" s="131" t="s">
        <v>1536</v>
      </c>
      <c r="C461" s="107" t="s">
        <v>1537</v>
      </c>
      <c r="D461" s="108" t="s">
        <v>1538</v>
      </c>
      <c r="E461" s="108" t="s">
        <v>1539</v>
      </c>
      <c r="F461" s="108" t="s">
        <v>636</v>
      </c>
      <c r="G461" s="108" t="s">
        <v>1540</v>
      </c>
      <c r="H461" s="108" t="s">
        <v>184</v>
      </c>
      <c r="I461" s="108" t="s">
        <v>1541</v>
      </c>
      <c r="J461" s="108" t="s">
        <v>1542</v>
      </c>
      <c r="K461" s="108" t="s">
        <v>243</v>
      </c>
      <c r="L461" s="108" t="s">
        <v>1440</v>
      </c>
      <c r="M461" s="110" t="s">
        <v>196</v>
      </c>
      <c r="N461" s="108" t="s">
        <v>752</v>
      </c>
      <c r="O461" s="112" t="s">
        <v>353</v>
      </c>
    </row>
    <row r="462" customFormat="false" ht="12.75" hidden="false" customHeight="false" outlineLevel="0" collapsed="false">
      <c r="A462" s="127"/>
      <c r="B462" s="108" t="s">
        <v>1543</v>
      </c>
      <c r="C462" s="107" t="s">
        <v>868</v>
      </c>
      <c r="D462" s="108" t="s">
        <v>1544</v>
      </c>
      <c r="E462" s="108" t="s">
        <v>1545</v>
      </c>
      <c r="F462" s="108"/>
      <c r="G462" s="108" t="s">
        <v>1546</v>
      </c>
      <c r="H462" s="108"/>
      <c r="I462" s="108"/>
      <c r="J462" s="108"/>
      <c r="K462" s="108"/>
      <c r="L462" s="108"/>
      <c r="M462" s="110"/>
      <c r="N462" s="108" t="s">
        <v>941</v>
      </c>
      <c r="O462" s="112" t="s">
        <v>1547</v>
      </c>
    </row>
    <row r="463" customFormat="false" ht="12.75" hidden="false" customHeight="false" outlineLevel="0" collapsed="false">
      <c r="A463" s="127"/>
      <c r="B463" s="108" t="s">
        <v>1548</v>
      </c>
      <c r="C463" s="107"/>
      <c r="D463" s="108" t="s">
        <v>1549</v>
      </c>
      <c r="E463" s="108"/>
      <c r="F463" s="108"/>
      <c r="G463" s="108" t="s">
        <v>1550</v>
      </c>
      <c r="H463" s="108"/>
      <c r="I463" s="108"/>
      <c r="J463" s="108"/>
      <c r="K463" s="108"/>
      <c r="L463" s="108"/>
      <c r="M463" s="110"/>
      <c r="N463" s="108"/>
      <c r="O463" s="112" t="s">
        <v>1551</v>
      </c>
    </row>
    <row r="464" customFormat="false" ht="12.75" hidden="false" customHeight="false" outlineLevel="0" collapsed="false">
      <c r="A464" s="127"/>
      <c r="B464" s="108"/>
      <c r="C464" s="107"/>
      <c r="D464" s="123" t="s">
        <v>1552</v>
      </c>
      <c r="E464" s="108" t="s">
        <v>1553</v>
      </c>
      <c r="F464" s="108" t="s">
        <v>636</v>
      </c>
      <c r="G464" s="108" t="s">
        <v>309</v>
      </c>
      <c r="H464" s="108" t="s">
        <v>184</v>
      </c>
      <c r="I464" s="108" t="s">
        <v>1554</v>
      </c>
      <c r="J464" s="108" t="s">
        <v>1555</v>
      </c>
      <c r="K464" s="108" t="s">
        <v>243</v>
      </c>
      <c r="L464" s="108" t="s">
        <v>494</v>
      </c>
      <c r="M464" s="110" t="s">
        <v>189</v>
      </c>
      <c r="N464" s="108" t="s">
        <v>752</v>
      </c>
      <c r="O464" s="112" t="s">
        <v>496</v>
      </c>
    </row>
    <row r="465" customFormat="false" ht="12.75" hidden="false" customHeight="false" outlineLevel="0" collapsed="false">
      <c r="A465" s="127"/>
      <c r="B465" s="108" t="s">
        <v>1556</v>
      </c>
      <c r="C465" s="107"/>
      <c r="D465" s="108" t="s">
        <v>1557</v>
      </c>
      <c r="E465" s="109"/>
      <c r="F465" s="108"/>
      <c r="G465" s="108" t="s">
        <v>1558</v>
      </c>
      <c r="H465" s="108"/>
      <c r="I465" s="108"/>
      <c r="J465" s="108"/>
      <c r="K465" s="108"/>
      <c r="L465" s="108"/>
      <c r="M465" s="110"/>
      <c r="N465" s="108" t="s">
        <v>1559</v>
      </c>
      <c r="O465" s="112" t="s">
        <v>275</v>
      </c>
    </row>
    <row r="466" customFormat="false" ht="13.5" hidden="false" customHeight="false" outlineLevel="0" collapsed="false">
      <c r="A466" s="128"/>
      <c r="B466" s="108" t="s">
        <v>1560</v>
      </c>
      <c r="C466" s="116"/>
      <c r="D466" s="117" t="s">
        <v>1561</v>
      </c>
      <c r="E466" s="118"/>
      <c r="F466" s="117"/>
      <c r="G466" s="117"/>
      <c r="H466" s="117"/>
      <c r="I466" s="117"/>
      <c r="J466" s="117"/>
      <c r="K466" s="117"/>
      <c r="L466" s="117"/>
      <c r="M466" s="119"/>
      <c r="N466" s="117"/>
      <c r="O466" s="121"/>
    </row>
    <row r="467" customFormat="false" ht="12.75" hidden="false" customHeight="false" outlineLevel="0" collapsed="false">
      <c r="A467" s="127"/>
      <c r="B467" s="138" t="s">
        <v>149</v>
      </c>
      <c r="C467" s="159" t="s">
        <v>1200</v>
      </c>
      <c r="D467" s="108" t="s">
        <v>14</v>
      </c>
      <c r="E467" s="109" t="s">
        <v>1260</v>
      </c>
      <c r="F467" s="108" t="s">
        <v>1562</v>
      </c>
      <c r="G467" s="108"/>
      <c r="H467" s="108" t="s">
        <v>240</v>
      </c>
      <c r="I467" s="108"/>
      <c r="J467" s="108"/>
      <c r="K467" s="108"/>
      <c r="L467" s="108"/>
      <c r="M467" s="108"/>
      <c r="N467" s="108"/>
      <c r="O467" s="108"/>
    </row>
    <row r="468" customFormat="false" ht="12.75" hidden="false" customHeight="false" outlineLevel="0" collapsed="false">
      <c r="A468" s="127"/>
      <c r="B468" s="108" t="s">
        <v>1563</v>
      </c>
      <c r="C468" s="159"/>
      <c r="D468" s="108"/>
      <c r="E468" s="109"/>
      <c r="F468" s="108" t="s">
        <v>1045</v>
      </c>
      <c r="G468" s="108"/>
      <c r="H468" s="108"/>
      <c r="I468" s="108"/>
      <c r="J468" s="108"/>
      <c r="K468" s="108"/>
      <c r="L468" s="108"/>
      <c r="M468" s="108"/>
      <c r="N468" s="108"/>
      <c r="O468" s="108"/>
    </row>
    <row r="469" customFormat="false" ht="12.75" hidden="false" customHeight="false" outlineLevel="0" collapsed="false">
      <c r="A469" s="127"/>
      <c r="B469" s="108" t="s">
        <v>1564</v>
      </c>
      <c r="C469" s="159"/>
      <c r="D469" s="108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</row>
    <row r="470" customFormat="false" ht="12.75" hidden="false" customHeight="false" outlineLevel="0" collapsed="false">
      <c r="A470" s="127"/>
      <c r="B470" s="108" t="s">
        <v>1565</v>
      </c>
      <c r="C470" s="159"/>
      <c r="D470" s="108"/>
      <c r="E470" s="109"/>
      <c r="F470" s="111"/>
      <c r="G470" s="108"/>
      <c r="H470" s="108"/>
      <c r="I470" s="108"/>
      <c r="J470" s="108"/>
      <c r="K470" s="108"/>
      <c r="L470" s="108"/>
      <c r="M470" s="108"/>
      <c r="N470" s="108"/>
      <c r="O470" s="108"/>
    </row>
    <row r="471" customFormat="false" ht="12.75" hidden="false" customHeight="false" outlineLevel="0" collapsed="false">
      <c r="A471" s="127"/>
      <c r="B471" s="168" t="s">
        <v>1566</v>
      </c>
      <c r="C471" s="159"/>
      <c r="D471" s="108"/>
      <c r="E471" s="109" t="s">
        <v>1567</v>
      </c>
      <c r="F471" s="85"/>
      <c r="G471" s="108"/>
      <c r="H471" s="108"/>
      <c r="I471" s="108"/>
      <c r="J471" s="108"/>
      <c r="K471" s="108"/>
      <c r="L471" s="108"/>
      <c r="M471" s="108"/>
      <c r="N471" s="108"/>
      <c r="O471" s="108"/>
    </row>
    <row r="472" customFormat="false" ht="12.75" hidden="false" customHeight="false" outlineLevel="0" collapsed="false">
      <c r="A472" s="127"/>
      <c r="B472" s="168" t="s">
        <v>1568</v>
      </c>
      <c r="C472" s="159"/>
      <c r="D472" s="108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</row>
    <row r="473" customFormat="false" ht="12.75" hidden="false" customHeight="false" outlineLevel="0" collapsed="false">
      <c r="A473" s="127"/>
      <c r="B473" s="168" t="s">
        <v>1569</v>
      </c>
      <c r="C473" s="159"/>
      <c r="D473" s="108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</row>
    <row r="474" customFormat="false" ht="13.5" hidden="false" customHeight="false" outlineLevel="0" collapsed="false">
      <c r="A474" s="127"/>
      <c r="B474" s="169" t="s">
        <v>1570</v>
      </c>
      <c r="C474" s="159"/>
      <c r="D474" s="108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</row>
    <row r="475" s="143" customFormat="true" ht="13.5" hidden="false" customHeight="false" outlineLevel="0" collapsed="false">
      <c r="A475" s="128"/>
      <c r="B475" s="170" t="s">
        <v>1571</v>
      </c>
      <c r="C475" s="171"/>
      <c r="D475" s="117"/>
      <c r="E475" s="118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20"/>
    </row>
    <row r="476" customFormat="false" ht="12.75" hidden="false" customHeight="false" outlineLevel="0" collapsed="false">
      <c r="A476" s="105" t="s">
        <v>1572</v>
      </c>
      <c r="B476" s="132" t="s">
        <v>1573</v>
      </c>
      <c r="C476" s="107" t="s">
        <v>1200</v>
      </c>
      <c r="D476" s="108" t="s">
        <v>14</v>
      </c>
      <c r="E476" s="109" t="s">
        <v>1574</v>
      </c>
      <c r="F476" s="108" t="s">
        <v>1575</v>
      </c>
      <c r="G476" s="109" t="s">
        <v>724</v>
      </c>
      <c r="H476" s="108" t="s">
        <v>240</v>
      </c>
      <c r="I476" s="108" t="s">
        <v>1576</v>
      </c>
      <c r="J476" s="108" t="s">
        <v>638</v>
      </c>
      <c r="K476" s="108" t="s">
        <v>243</v>
      </c>
      <c r="L476" s="108" t="s">
        <v>652</v>
      </c>
      <c r="M476" s="108" t="s">
        <v>189</v>
      </c>
      <c r="N476" s="108" t="s">
        <v>1577</v>
      </c>
      <c r="O476" s="108" t="s">
        <v>1578</v>
      </c>
    </row>
    <row r="477" customFormat="false" ht="12.75" hidden="false" customHeight="false" outlineLevel="0" collapsed="false">
      <c r="A477" s="105"/>
      <c r="B477" s="132" t="s">
        <v>1579</v>
      </c>
      <c r="C477" s="107"/>
      <c r="D477" s="108" t="s">
        <v>1580</v>
      </c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 t="s">
        <v>1581</v>
      </c>
    </row>
    <row r="478" customFormat="false" ht="12.75" hidden="false" customHeight="false" outlineLevel="0" collapsed="false">
      <c r="A478" s="105"/>
      <c r="B478" s="132" t="s">
        <v>1582</v>
      </c>
      <c r="C478" s="107"/>
      <c r="D478" s="108" t="s">
        <v>1583</v>
      </c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 t="s">
        <v>1584</v>
      </c>
    </row>
    <row r="479" customFormat="false" ht="12.75" hidden="false" customHeight="false" outlineLevel="0" collapsed="false">
      <c r="A479" s="105"/>
      <c r="B479" s="132" t="s">
        <v>1585</v>
      </c>
      <c r="C479" s="107"/>
      <c r="D479" s="108" t="s">
        <v>1586</v>
      </c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</row>
    <row r="480" customFormat="false" ht="12.75" hidden="false" customHeight="false" outlineLevel="0" collapsed="false">
      <c r="A480" s="105"/>
      <c r="B480" s="132" t="s">
        <v>1587</v>
      </c>
      <c r="C480" s="107"/>
      <c r="D480" s="108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</row>
    <row r="481" customFormat="false" ht="12.75" hidden="false" customHeight="false" outlineLevel="0" collapsed="false">
      <c r="A481" s="105"/>
      <c r="B481" s="108" t="s">
        <v>1588</v>
      </c>
      <c r="C481" s="107"/>
      <c r="D481" s="108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</row>
    <row r="482" customFormat="false" ht="12.75" hidden="false" customHeight="false" outlineLevel="0" collapsed="false">
      <c r="A482" s="105"/>
      <c r="B482" s="108" t="s">
        <v>1589</v>
      </c>
      <c r="C482" s="107"/>
      <c r="D482" s="108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</row>
    <row r="483" customFormat="false" ht="25.5" hidden="false" customHeight="false" outlineLevel="0" collapsed="false">
      <c r="A483" s="105"/>
      <c r="B483" s="113" t="s">
        <v>1590</v>
      </c>
      <c r="C483" s="107"/>
      <c r="D483" s="108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</row>
    <row r="484" customFormat="false" ht="12.75" hidden="false" customHeight="false" outlineLevel="0" collapsed="false">
      <c r="A484" s="105"/>
      <c r="B484" s="133" t="s">
        <v>1591</v>
      </c>
      <c r="C484" s="107"/>
      <c r="D484" s="108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</row>
    <row r="485" customFormat="false" ht="13.5" hidden="false" customHeight="false" outlineLevel="0" collapsed="false">
      <c r="A485" s="114"/>
      <c r="B485" s="117" t="s">
        <v>1592</v>
      </c>
      <c r="C485" s="116"/>
      <c r="D485" s="117"/>
      <c r="E485" s="118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</row>
    <row r="488" customFormat="false" ht="12.75" hidden="false" customHeight="false" outlineLevel="0" collapsed="false">
      <c r="B488" s="172"/>
      <c r="C488" s="172"/>
    </row>
    <row r="489" customFormat="false" ht="12.75" hidden="false" customHeight="false" outlineLevel="0" collapsed="false">
      <c r="B489" s="173"/>
      <c r="C489" s="174"/>
    </row>
    <row r="490" customFormat="false" ht="12.75" hidden="false" customHeight="false" outlineLevel="0" collapsed="false">
      <c r="B490" s="173"/>
      <c r="C490" s="174"/>
    </row>
    <row r="491" customFormat="false" ht="12.75" hidden="false" customHeight="false" outlineLevel="0" collapsed="false">
      <c r="B491" s="173"/>
      <c r="C491" s="174"/>
    </row>
    <row r="492" customFormat="false" ht="12.75" hidden="false" customHeight="false" outlineLevel="0" collapsed="false">
      <c r="B492" s="173"/>
      <c r="C492" s="174"/>
    </row>
    <row r="493" customFormat="false" ht="12.75" hidden="false" customHeight="false" outlineLevel="0" collapsed="false">
      <c r="B493" s="175"/>
      <c r="C493" s="173"/>
    </row>
    <row r="494" customFormat="false" ht="12.75" hidden="false" customHeight="false" outlineLevel="0" collapsed="false">
      <c r="B494" s="175"/>
      <c r="C494" s="173"/>
    </row>
    <row r="495" customFormat="false" ht="12.75" hidden="false" customHeight="false" outlineLevel="0" collapsed="false">
      <c r="B495" s="175"/>
      <c r="C495" s="176"/>
    </row>
    <row r="496" customFormat="false" ht="12.75" hidden="false" customHeight="false" outlineLevel="0" collapsed="false">
      <c r="B496" s="175"/>
      <c r="C496" s="176"/>
    </row>
    <row r="497" customFormat="false" ht="12.75" hidden="false" customHeight="false" outlineLevel="0" collapsed="false">
      <c r="B497" s="172"/>
      <c r="C497" s="172"/>
    </row>
    <row r="498" customFormat="false" ht="12.75" hidden="false" customHeight="false" outlineLevel="0" collapsed="false">
      <c r="B498" s="172"/>
      <c r="C498" s="172"/>
    </row>
  </sheetData>
  <hyperlinks>
    <hyperlink ref="B39" r:id="rId1" display="Email: peoplescoop@mozcom.com"/>
    <hyperlink ref="B47" r:id="rId2" display="Email: cepedeco@yahoo.com"/>
    <hyperlink ref="B53" r:id="rId3" display="Email: cficoop@mozcom.com"/>
    <hyperlink ref="B61" r:id="rId4" display="Email: fivestat coop@yahoo.com"/>
    <hyperlink ref="B69" r:id="rId5" display="Kingcoop@pldtvibe.net"/>
    <hyperlink ref="B85" r:id="rId6" display="Email: borromeo79@yahoo.com"/>
    <hyperlink ref="B105" r:id="rId7" display="Email:  sjdmkbk@yahoo.com"/>
    <hyperlink ref="B121" r:id="rId8" display="Email: samulco@infocom.com"/>
    <hyperlink ref="B127" r:id="rId9" display="Email: samulco@infocom.com"/>
    <hyperlink ref="B135" r:id="rId10" display="Cristynaigon_smtcdc@yahoo.com"/>
    <hyperlink ref="B151" r:id="rId11" display="Email: bk_irb@mozcom.com"/>
    <hyperlink ref="B170" r:id="rId12" display="aalip@yahoo.com"/>
    <hyperlink ref="B177" r:id="rId13" display="Email: lggripo@yahoo.com"/>
    <hyperlink ref="B184" r:id="rId14" display="Email: fmb_credit@yahoo.com"/>
    <hyperlink ref="B210" r:id="rId15" display="Email: annamelita@yahoo.com"/>
    <hyperlink ref="B216" r:id="rId16" display="Email: JeromeAranas@yahoo.com"/>
    <hyperlink ref="B229" r:id="rId17" display="email: sanleonardo@digitelone.com"/>
    <hyperlink ref="B248" r:id="rId18" display="Email: fbbulaon@omb.org.ph"/>
    <hyperlink ref="B258" r:id="rId19" display="Email: rb_angono@yahoo.com"/>
    <hyperlink ref="B265" r:id="rId20" display="Email: bangkal_gto@yahoo.com"/>
    <hyperlink ref="B278" r:id="rId21" display="Email: tanayrb@rbap.org"/>
    <hyperlink ref="B285" r:id="rId22" display="Email: joyborrego@yahoo.com"/>
    <hyperlink ref="B308" r:id="rId23" display="Email: nmanuel@ph.seapro.crs.org"/>
    <hyperlink ref="B322" r:id="rId24" display="Email: cantoni@sbgfc.rog.ph"/>
    <hyperlink ref="B330" r:id="rId25" display="Email: miles5463@yahoo.com"/>
    <hyperlink ref="B339" r:id="rId26" display="Email: adjesum@cbcpworld.com"/>
    <hyperlink ref="B348" r:id="rId27" display="Email: alaybuhay@mydestiny.net"/>
    <hyperlink ref="B371" r:id="rId28" display="Email: ccastano@rafi,org.ph"/>
    <hyperlink ref="B378" r:id="rId29" display="Email: ho@cct.org.ph"/>
    <hyperlink ref="B393" r:id="rId30" display="Email: kmbi@pldtdsl.net"/>
    <hyperlink ref="B401" r:id="rId31" display="Email: mahintana_mfi@yahoo.com"/>
    <hyperlink ref="B429" r:id="rId32" display="Email: palsfi@yahoo.com"/>
    <hyperlink ref="B437" r:id="rId33" display="Email: nla@vitarich.com"/>
    <hyperlink ref="B459" r:id="rId34" display="Email:  scficenter@yahoo.com"/>
    <hyperlink ref="B484" r:id="rId35" display="Email: dcris26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Master List&amp;R&amp;P</oddFooter>
  </headerFooter>
  <rowBreaks count="4" manualBreakCount="4">
    <brk id="242" man="true" max="16383" min="0"/>
    <brk id="309" man="true" max="16383" min="0"/>
    <brk id="372" man="true" max="16383" min="0"/>
    <brk id="4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50" workbookViewId="0">
      <pane xSplit="0" ySplit="7" topLeftCell="BM8" activePane="bottomLeft" state="frozen"/>
      <selection pane="topLeft" activeCell="I1" activeCellId="0" sqref="I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true" outlineLevel="0" max="1" min="1" style="254" width="4.41"/>
    <col collapsed="false" customWidth="true" hidden="false" outlineLevel="0" max="2" min="2" style="0" width="30.56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255" width="18.28"/>
    <col collapsed="false" customWidth="true" hidden="false" outlineLevel="0" max="7" min="7" style="255" width="23.99"/>
    <col collapsed="false" customWidth="true" hidden="false" outlineLevel="0" max="8" min="8" style="255" width="11.7"/>
    <col collapsed="false" customWidth="true" hidden="false" outlineLevel="0" max="9" min="9" style="255" width="16.28"/>
    <col collapsed="false" customWidth="true" hidden="false" outlineLevel="0" max="11" min="10" style="255" width="9.99"/>
    <col collapsed="false" customWidth="true" hidden="false" outlineLevel="0" max="12" min="12" style="255" width="14.41"/>
    <col collapsed="false" customWidth="true" hidden="false" outlineLevel="0" max="13" min="13" style="255" width="11.28"/>
    <col collapsed="false" customWidth="true" hidden="false" outlineLevel="0" max="14" min="14" style="255" width="21.99"/>
    <col collapsed="false" customWidth="true" hidden="false" outlineLevel="0" max="15" min="15" style="255" width="23.28"/>
    <col collapsed="false" customWidth="true" hidden="false" outlineLevel="0" max="16" min="16" style="255" width="16.56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71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177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179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105" t="s">
        <v>1403</v>
      </c>
      <c r="B8" s="131" t="s">
        <v>1672</v>
      </c>
      <c r="C8" s="107" t="s">
        <v>661</v>
      </c>
      <c r="D8" s="108"/>
      <c r="E8" s="109"/>
      <c r="F8" s="108"/>
      <c r="G8" s="108"/>
      <c r="H8" s="108"/>
      <c r="I8" s="108"/>
      <c r="J8" s="108"/>
      <c r="K8" s="108"/>
      <c r="L8" s="108"/>
      <c r="M8" s="108"/>
      <c r="N8" s="108"/>
      <c r="O8" s="123"/>
    </row>
    <row r="9" customFormat="false" ht="12.75" hidden="false" customHeight="false" outlineLevel="0" collapsed="false">
      <c r="A9" s="105"/>
      <c r="B9" s="109" t="s">
        <v>770</v>
      </c>
      <c r="C9" s="107"/>
      <c r="D9" s="108"/>
      <c r="E9" s="109"/>
      <c r="F9" s="108"/>
      <c r="G9" s="108"/>
      <c r="H9" s="108"/>
      <c r="I9" s="108"/>
      <c r="J9" s="108"/>
      <c r="K9" s="108"/>
      <c r="L9" s="108"/>
      <c r="M9" s="108"/>
      <c r="N9" s="108"/>
      <c r="O9" s="123"/>
    </row>
    <row r="10" customFormat="false" ht="12.75" hidden="false" customHeight="false" outlineLevel="0" collapsed="false">
      <c r="A10" s="105"/>
      <c r="B10" s="106" t="s">
        <v>11</v>
      </c>
      <c r="C10" s="107"/>
      <c r="D10" s="108"/>
      <c r="E10" s="109"/>
      <c r="F10" s="108"/>
      <c r="G10" s="108"/>
      <c r="H10" s="108"/>
      <c r="I10" s="108"/>
      <c r="J10" s="108"/>
      <c r="K10" s="108"/>
      <c r="L10" s="108"/>
      <c r="M10" s="108"/>
      <c r="N10" s="108"/>
      <c r="O10" s="123"/>
    </row>
    <row r="11" customFormat="false" ht="13.5" hidden="false" customHeight="false" outlineLevel="0" collapsed="false">
      <c r="A11" s="114"/>
      <c r="B11" s="309" t="s">
        <v>773</v>
      </c>
      <c r="C11" s="116"/>
      <c r="D11" s="117"/>
      <c r="E11" s="118"/>
      <c r="F11" s="117"/>
      <c r="G11" s="117"/>
      <c r="H11" s="117"/>
      <c r="I11" s="117"/>
      <c r="J11" s="117"/>
      <c r="K11" s="117"/>
      <c r="L11" s="117"/>
      <c r="M11" s="117"/>
      <c r="N11" s="117"/>
      <c r="O11" s="139"/>
    </row>
    <row r="12" customFormat="false" ht="12.75" hidden="false" customHeight="false" outlineLevel="0" collapsed="false">
      <c r="B12" s="138" t="s">
        <v>1054</v>
      </c>
      <c r="C12" s="99" t="s">
        <v>661</v>
      </c>
      <c r="D12" s="160"/>
      <c r="E12" s="101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12.75" hidden="false" customHeight="false" outlineLevel="0" collapsed="false">
      <c r="B13" s="108" t="s">
        <v>1055</v>
      </c>
      <c r="C13" s="107"/>
      <c r="D13" s="113"/>
      <c r="E13" s="109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customFormat="false" ht="12.75" hidden="false" customHeight="false" outlineLevel="0" collapsed="false">
      <c r="B14" s="108" t="s">
        <v>1056</v>
      </c>
      <c r="C14" s="107"/>
      <c r="D14" s="113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2.75" hidden="false" customHeight="false" outlineLevel="0" collapsed="false">
      <c r="B15" s="108" t="s">
        <v>1057</v>
      </c>
      <c r="C15" s="107"/>
      <c r="D15" s="113"/>
      <c r="E15" s="109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25.5" hidden="false" customHeight="false" outlineLevel="0" collapsed="false">
      <c r="B16" s="113" t="s">
        <v>1058</v>
      </c>
      <c r="C16" s="107"/>
      <c r="D16" s="113"/>
      <c r="E16" s="109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2.75" hidden="false" customHeight="false" outlineLevel="0" collapsed="false">
      <c r="B17" s="133" t="s">
        <v>1059</v>
      </c>
      <c r="C17" s="107"/>
      <c r="D17" s="113"/>
      <c r="E17" s="109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B18" s="117" t="s">
        <v>1060</v>
      </c>
      <c r="C18" s="116"/>
      <c r="D18" s="154"/>
      <c r="E18" s="118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</sheetData>
  <hyperlinks>
    <hyperlink ref="B11" r:id="rId1" display="Email: lggripo@yahoo.com"/>
    <hyperlink ref="B17" r:id="rId2" display="Email: joyborrego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No Region Listed&amp;R&amp;P</oddFooter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P1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71" activePane="bottomLeft" state="frozen"/>
      <selection pane="topLeft" activeCell="B1" activeCellId="0" sqref="B1"/>
      <selection pane="bottom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1.85"/>
    <col collapsed="false" customWidth="true" hidden="false" outlineLevel="0" max="3" min="3" style="85" width="12.99"/>
    <col collapsed="false" customWidth="true" hidden="false" outlineLevel="0" max="4" min="4" style="86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593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177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179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183"/>
      <c r="B8" s="101"/>
      <c r="C8" s="99"/>
      <c r="D8" s="100"/>
      <c r="E8" s="101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12.75" hidden="false" customHeight="false" outlineLevel="0" collapsed="false">
      <c r="A9" s="105" t="s">
        <v>236</v>
      </c>
      <c r="B9" s="132" t="s">
        <v>1618</v>
      </c>
      <c r="C9" s="107" t="s">
        <v>179</v>
      </c>
      <c r="D9" s="108" t="s">
        <v>14</v>
      </c>
      <c r="E9" s="109" t="s">
        <v>237</v>
      </c>
      <c r="F9" s="108" t="s">
        <v>238</v>
      </c>
      <c r="G9" s="108" t="s">
        <v>239</v>
      </c>
      <c r="H9" s="108" t="s">
        <v>1619</v>
      </c>
      <c r="I9" s="108" t="s">
        <v>241</v>
      </c>
      <c r="J9" s="108" t="s">
        <v>242</v>
      </c>
      <c r="K9" s="108" t="s">
        <v>243</v>
      </c>
      <c r="L9" s="108" t="s">
        <v>244</v>
      </c>
      <c r="M9" s="108" t="s">
        <v>189</v>
      </c>
      <c r="N9" s="108" t="s">
        <v>245</v>
      </c>
      <c r="O9" s="108" t="s">
        <v>246</v>
      </c>
    </row>
    <row r="10" customFormat="false" ht="12.75" hidden="false" customHeight="false" outlineLevel="0" collapsed="false">
      <c r="A10" s="127"/>
      <c r="B10" s="132" t="s">
        <v>1620</v>
      </c>
      <c r="C10" s="107"/>
      <c r="D10" s="108" t="s">
        <v>42</v>
      </c>
      <c r="E10" s="109" t="s">
        <v>248</v>
      </c>
      <c r="F10" s="108"/>
      <c r="G10" s="108" t="s">
        <v>249</v>
      </c>
      <c r="H10" s="108" t="s">
        <v>1621</v>
      </c>
      <c r="I10" s="108" t="s">
        <v>250</v>
      </c>
      <c r="J10" s="108"/>
      <c r="K10" s="108"/>
      <c r="L10" s="108"/>
      <c r="M10" s="108"/>
      <c r="N10" s="108" t="s">
        <v>251</v>
      </c>
      <c r="O10" s="108" t="s">
        <v>252</v>
      </c>
      <c r="P10" s="111"/>
    </row>
    <row r="11" customFormat="false" ht="12.75" hidden="false" customHeight="false" outlineLevel="0" collapsed="false">
      <c r="A11" s="127"/>
      <c r="B11" s="184" t="s">
        <v>247</v>
      </c>
      <c r="C11" s="107"/>
      <c r="D11" s="108"/>
      <c r="E11" s="109" t="s">
        <v>25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 t="s">
        <v>255</v>
      </c>
      <c r="P11" s="111"/>
    </row>
    <row r="12" customFormat="false" ht="12.75" hidden="false" customHeight="false" outlineLevel="0" collapsed="false">
      <c r="A12" s="127"/>
      <c r="B12" s="109" t="s">
        <v>253</v>
      </c>
      <c r="C12" s="107"/>
      <c r="D12" s="108"/>
      <c r="E12" s="109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11"/>
    </row>
    <row r="13" customFormat="false" ht="12.75" hidden="false" customHeight="false" outlineLevel="0" collapsed="false">
      <c r="A13" s="127"/>
      <c r="B13" s="108" t="s">
        <v>256</v>
      </c>
      <c r="C13" s="107"/>
      <c r="D13" s="108"/>
      <c r="E13" s="109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11"/>
    </row>
    <row r="14" customFormat="false" ht="12.75" hidden="false" customHeight="false" outlineLevel="0" collapsed="false">
      <c r="A14" s="127"/>
      <c r="B14" s="133" t="s">
        <v>257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1"/>
    </row>
    <row r="15" customFormat="false" ht="13.5" hidden="false" customHeight="false" outlineLevel="0" collapsed="false">
      <c r="A15" s="114"/>
      <c r="B15" s="117" t="s">
        <v>258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1"/>
    </row>
    <row r="16" customFormat="false" ht="12.75" hidden="false" customHeight="false" outlineLevel="0" collapsed="false">
      <c r="A16" s="105" t="s">
        <v>444</v>
      </c>
      <c r="B16" s="129" t="s">
        <v>445</v>
      </c>
      <c r="C16" s="107" t="s">
        <v>179</v>
      </c>
      <c r="D16" s="108" t="s">
        <v>446</v>
      </c>
      <c r="E16" s="109" t="s">
        <v>447</v>
      </c>
      <c r="F16" s="108" t="s">
        <v>182</v>
      </c>
      <c r="G16" s="108" t="s">
        <v>448</v>
      </c>
      <c r="H16" s="108" t="s">
        <v>240</v>
      </c>
      <c r="I16" s="108" t="s">
        <v>449</v>
      </c>
      <c r="J16" s="108" t="s">
        <v>450</v>
      </c>
      <c r="K16" s="108" t="s">
        <v>243</v>
      </c>
      <c r="L16" s="108" t="s">
        <v>451</v>
      </c>
      <c r="M16" s="108" t="s">
        <v>189</v>
      </c>
      <c r="N16" s="108" t="s">
        <v>452</v>
      </c>
      <c r="O16" s="108" t="s">
        <v>453</v>
      </c>
    </row>
    <row r="17" customFormat="false" ht="12.75" hidden="false" customHeight="false" outlineLevel="0" collapsed="false">
      <c r="A17" s="105"/>
      <c r="B17" s="132" t="s">
        <v>454</v>
      </c>
      <c r="C17" s="107"/>
      <c r="D17" s="108" t="s">
        <v>455</v>
      </c>
      <c r="E17" s="109"/>
      <c r="F17" s="108" t="s">
        <v>456</v>
      </c>
      <c r="G17" s="108" t="s">
        <v>457</v>
      </c>
      <c r="H17" s="108"/>
      <c r="I17" s="108"/>
      <c r="J17" s="108"/>
      <c r="K17" s="108"/>
      <c r="L17" s="108"/>
      <c r="M17" s="108"/>
      <c r="N17" s="108" t="s">
        <v>458</v>
      </c>
      <c r="O17" s="108" t="s">
        <v>459</v>
      </c>
    </row>
    <row r="18" customFormat="false" ht="12.75" hidden="false" customHeight="false" outlineLevel="0" collapsed="false">
      <c r="A18" s="105"/>
      <c r="B18" s="132" t="s">
        <v>460</v>
      </c>
      <c r="C18" s="107"/>
      <c r="D18" s="108" t="s">
        <v>461</v>
      </c>
      <c r="E18" s="109"/>
      <c r="F18" s="108"/>
      <c r="G18" s="108" t="s">
        <v>462</v>
      </c>
      <c r="H18" s="108"/>
      <c r="I18" s="108"/>
      <c r="J18" s="108"/>
      <c r="K18" s="108"/>
      <c r="L18" s="108"/>
      <c r="M18" s="108"/>
      <c r="N18" s="108" t="s">
        <v>463</v>
      </c>
      <c r="O18" s="108" t="s">
        <v>464</v>
      </c>
    </row>
    <row r="19" customFormat="false" ht="12.75" hidden="false" customHeight="false" outlineLevel="0" collapsed="false">
      <c r="A19" s="105"/>
      <c r="B19" s="132" t="s">
        <v>465</v>
      </c>
      <c r="C19" s="107"/>
      <c r="D19" s="108" t="s">
        <v>466</v>
      </c>
      <c r="E19" s="109"/>
      <c r="F19" s="108"/>
      <c r="G19" s="108" t="s">
        <v>467</v>
      </c>
      <c r="H19" s="108"/>
      <c r="I19" s="108"/>
      <c r="J19" s="108"/>
      <c r="K19" s="108"/>
      <c r="L19" s="108"/>
      <c r="M19" s="108"/>
      <c r="N19" s="108"/>
      <c r="O19" s="108" t="s">
        <v>468</v>
      </c>
    </row>
    <row r="20" customFormat="false" ht="12.75" hidden="false" customHeight="false" outlineLevel="0" collapsed="false">
      <c r="A20" s="105"/>
      <c r="B20" s="108" t="s">
        <v>469</v>
      </c>
      <c r="C20" s="107"/>
      <c r="D20" s="108"/>
      <c r="E20" s="109"/>
      <c r="F20" s="108"/>
      <c r="G20" s="108" t="s">
        <v>470</v>
      </c>
      <c r="H20" s="108"/>
      <c r="I20" s="108"/>
      <c r="J20" s="108"/>
      <c r="K20" s="108"/>
      <c r="L20" s="108"/>
      <c r="M20" s="108"/>
      <c r="N20" s="108"/>
      <c r="O20" s="108" t="s">
        <v>471</v>
      </c>
    </row>
    <row r="21" customFormat="false" ht="12.75" hidden="false" customHeight="false" outlineLevel="0" collapsed="false">
      <c r="A21" s="105"/>
      <c r="B21" s="108" t="s">
        <v>199</v>
      </c>
      <c r="C21" s="107"/>
      <c r="D21" s="108"/>
      <c r="E21" s="109"/>
      <c r="F21" s="108"/>
      <c r="G21" s="108" t="s">
        <v>472</v>
      </c>
      <c r="H21" s="108"/>
      <c r="I21" s="108"/>
      <c r="J21" s="108"/>
      <c r="K21" s="108"/>
      <c r="L21" s="108"/>
      <c r="M21" s="108"/>
      <c r="N21" s="108"/>
      <c r="O21" s="108" t="s">
        <v>473</v>
      </c>
    </row>
    <row r="22" customFormat="false" ht="25.5" hidden="false" customHeight="false" outlineLevel="0" collapsed="false">
      <c r="A22" s="105"/>
      <c r="B22" s="113" t="s">
        <v>474</v>
      </c>
      <c r="C22" s="107"/>
      <c r="D22" s="108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 t="s">
        <v>475</v>
      </c>
    </row>
    <row r="23" customFormat="false" ht="12.75" hidden="false" customHeight="false" outlineLevel="0" collapsed="false">
      <c r="A23" s="105"/>
      <c r="B23" s="133" t="s">
        <v>476</v>
      </c>
      <c r="C23" s="107"/>
      <c r="D23" s="108"/>
      <c r="E23" s="109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14"/>
      <c r="B24" s="117" t="s">
        <v>477</v>
      </c>
      <c r="C24" s="116"/>
      <c r="D24" s="117"/>
      <c r="E24" s="118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2.75" hidden="false" customHeight="false" outlineLevel="0" collapsed="false">
      <c r="A25" s="105"/>
      <c r="B25" s="131" t="s">
        <v>508</v>
      </c>
      <c r="C25" s="107" t="s">
        <v>509</v>
      </c>
      <c r="D25" s="108" t="s">
        <v>510</v>
      </c>
      <c r="E25" s="109" t="s">
        <v>511</v>
      </c>
      <c r="F25" s="108" t="s">
        <v>512</v>
      </c>
      <c r="G25" s="108"/>
      <c r="H25" s="108"/>
      <c r="I25" s="108"/>
      <c r="J25" s="108"/>
      <c r="K25" s="108"/>
      <c r="L25" s="108"/>
      <c r="M25" s="108"/>
      <c r="N25" s="123"/>
      <c r="O25" s="108"/>
    </row>
    <row r="26" customFormat="false" ht="12.75" hidden="false" customHeight="false" outlineLevel="0" collapsed="false">
      <c r="A26" s="105"/>
      <c r="B26" s="108" t="s">
        <v>513</v>
      </c>
      <c r="C26" s="107"/>
      <c r="D26" s="108"/>
      <c r="E26" s="109"/>
      <c r="F26" s="108" t="s">
        <v>514</v>
      </c>
      <c r="G26" s="108"/>
      <c r="H26" s="108"/>
      <c r="I26" s="108"/>
      <c r="J26" s="108"/>
      <c r="K26" s="108"/>
      <c r="L26" s="108"/>
      <c r="M26" s="108"/>
      <c r="N26" s="123"/>
      <c r="O26" s="108"/>
    </row>
    <row r="27" customFormat="false" ht="12.75" hidden="false" customHeight="false" outlineLevel="0" collapsed="false">
      <c r="A27" s="105"/>
      <c r="B27" s="108" t="s">
        <v>515</v>
      </c>
      <c r="C27" s="107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23"/>
      <c r="O27" s="108"/>
    </row>
    <row r="28" customFormat="false" ht="13.5" hidden="false" customHeight="false" outlineLevel="0" collapsed="false">
      <c r="A28" s="105"/>
      <c r="B28" s="117" t="s">
        <v>516</v>
      </c>
      <c r="C28" s="116"/>
      <c r="D28" s="117"/>
      <c r="E28" s="118"/>
      <c r="F28" s="117"/>
      <c r="G28" s="117"/>
      <c r="H28" s="117"/>
      <c r="I28" s="117"/>
      <c r="J28" s="117"/>
      <c r="K28" s="117"/>
      <c r="L28" s="117"/>
      <c r="M28" s="117"/>
      <c r="N28" s="139"/>
      <c r="O28" s="117"/>
    </row>
    <row r="29" customFormat="false" ht="12.75" hidden="false" customHeight="false" outlineLevel="0" collapsed="false">
      <c r="A29" s="97" t="s">
        <v>718</v>
      </c>
      <c r="B29" s="129" t="s">
        <v>29</v>
      </c>
      <c r="C29" s="107" t="s">
        <v>661</v>
      </c>
      <c r="D29" s="108" t="s">
        <v>719</v>
      </c>
      <c r="E29" s="109" t="s">
        <v>720</v>
      </c>
      <c r="F29" s="108" t="s">
        <v>721</v>
      </c>
      <c r="G29" s="108" t="s">
        <v>722</v>
      </c>
      <c r="H29" s="108" t="s">
        <v>240</v>
      </c>
      <c r="I29" s="108" t="s">
        <v>723</v>
      </c>
      <c r="J29" s="109" t="s">
        <v>724</v>
      </c>
      <c r="K29" s="108" t="s">
        <v>243</v>
      </c>
      <c r="L29" s="108"/>
      <c r="M29" s="108" t="s">
        <v>189</v>
      </c>
      <c r="N29" s="108" t="s">
        <v>725</v>
      </c>
      <c r="O29" s="108" t="s">
        <v>726</v>
      </c>
    </row>
    <row r="30" customFormat="false" ht="12.75" hidden="false" customHeight="false" outlineLevel="0" collapsed="false">
      <c r="A30" s="105"/>
      <c r="B30" s="108" t="s">
        <v>727</v>
      </c>
      <c r="C30" s="107"/>
      <c r="D30" s="108" t="s">
        <v>728</v>
      </c>
      <c r="E30" s="109"/>
      <c r="F30" s="108"/>
      <c r="G30" s="108"/>
      <c r="H30" s="108"/>
      <c r="I30" s="108"/>
      <c r="J30" s="108"/>
      <c r="K30" s="108"/>
      <c r="L30" s="108" t="s">
        <v>729</v>
      </c>
      <c r="M30" s="108"/>
      <c r="N30" s="108" t="s">
        <v>730</v>
      </c>
      <c r="O30" s="108" t="s">
        <v>731</v>
      </c>
    </row>
    <row r="31" customFormat="false" ht="12.75" hidden="false" customHeight="false" outlineLevel="0" collapsed="false">
      <c r="A31" s="105"/>
      <c r="B31" s="108" t="s">
        <v>732</v>
      </c>
      <c r="C31" s="107"/>
      <c r="D31" s="108" t="s">
        <v>733</v>
      </c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 t="s">
        <v>734</v>
      </c>
    </row>
    <row r="32" customFormat="false" ht="25.5" hidden="false" customHeight="false" outlineLevel="0" collapsed="false">
      <c r="A32" s="105"/>
      <c r="B32" s="113" t="s">
        <v>735</v>
      </c>
      <c r="C32" s="107"/>
      <c r="D32" s="108"/>
      <c r="E32" s="109" t="s">
        <v>736</v>
      </c>
      <c r="F32" s="108" t="s">
        <v>737</v>
      </c>
      <c r="G32" s="108" t="s">
        <v>738</v>
      </c>
      <c r="H32" s="108" t="s">
        <v>240</v>
      </c>
      <c r="I32" s="108" t="s">
        <v>739</v>
      </c>
      <c r="J32" s="109" t="s">
        <v>724</v>
      </c>
      <c r="K32" s="108" t="s">
        <v>243</v>
      </c>
      <c r="L32" s="108" t="s">
        <v>740</v>
      </c>
      <c r="M32" s="108" t="s">
        <v>196</v>
      </c>
      <c r="N32" s="108" t="s">
        <v>725</v>
      </c>
      <c r="O32" s="108" t="s">
        <v>741</v>
      </c>
    </row>
    <row r="33" customFormat="false" ht="13.5" hidden="false" customHeight="false" outlineLevel="0" collapsed="false">
      <c r="A33" s="114"/>
      <c r="B33" s="117" t="s">
        <v>742</v>
      </c>
      <c r="C33" s="116"/>
      <c r="D33" s="117"/>
      <c r="E33" s="118"/>
      <c r="F33" s="117" t="s">
        <v>743</v>
      </c>
      <c r="G33" s="117" t="s">
        <v>744</v>
      </c>
      <c r="H33" s="117"/>
      <c r="I33" s="117"/>
      <c r="J33" s="117"/>
      <c r="K33" s="117"/>
      <c r="L33" s="117"/>
      <c r="M33" s="117" t="s">
        <v>419</v>
      </c>
      <c r="N33" s="117" t="s">
        <v>730</v>
      </c>
      <c r="O33" s="117" t="s">
        <v>631</v>
      </c>
    </row>
    <row r="34" customFormat="false" ht="12.75" hidden="false" customHeight="false" outlineLevel="0" collapsed="false">
      <c r="A34" s="105" t="s">
        <v>745</v>
      </c>
      <c r="B34" s="138" t="s">
        <v>43</v>
      </c>
      <c r="C34" s="107" t="s">
        <v>661</v>
      </c>
      <c r="D34" s="108" t="s">
        <v>746</v>
      </c>
      <c r="E34" s="109" t="s">
        <v>747</v>
      </c>
      <c r="F34" s="108" t="s">
        <v>748</v>
      </c>
      <c r="G34" s="108" t="s">
        <v>749</v>
      </c>
      <c r="H34" s="108" t="s">
        <v>1622</v>
      </c>
      <c r="I34" s="123" t="s">
        <v>750</v>
      </c>
      <c r="J34" s="123" t="s">
        <v>751</v>
      </c>
      <c r="K34" s="108" t="s">
        <v>243</v>
      </c>
      <c r="L34" s="108"/>
      <c r="M34" s="108" t="s">
        <v>189</v>
      </c>
      <c r="N34" s="123" t="s">
        <v>752</v>
      </c>
      <c r="O34" s="123" t="s">
        <v>753</v>
      </c>
    </row>
    <row r="35" customFormat="false" ht="12.75" hidden="false" customHeight="false" outlineLevel="0" collapsed="false">
      <c r="A35" s="105"/>
      <c r="B35" s="108" t="s">
        <v>754</v>
      </c>
      <c r="C35" s="107"/>
      <c r="D35" s="108" t="s">
        <v>755</v>
      </c>
      <c r="E35" s="109" t="s">
        <v>756</v>
      </c>
      <c r="F35" s="108" t="s">
        <v>757</v>
      </c>
      <c r="G35" s="108" t="s">
        <v>758</v>
      </c>
      <c r="H35" s="108" t="s">
        <v>1623</v>
      </c>
      <c r="I35" s="108"/>
      <c r="J35" s="108"/>
      <c r="K35" s="108"/>
      <c r="L35" s="108"/>
      <c r="M35" s="108" t="s">
        <v>196</v>
      </c>
      <c r="N35" s="108"/>
      <c r="O35" s="123" t="s">
        <v>759</v>
      </c>
    </row>
    <row r="36" customFormat="false" ht="12.75" hidden="false" customHeight="false" outlineLevel="0" collapsed="false">
      <c r="A36" s="105"/>
      <c r="B36" s="108" t="s">
        <v>760</v>
      </c>
      <c r="C36" s="107"/>
      <c r="D36" s="108" t="s">
        <v>761</v>
      </c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23"/>
    </row>
    <row r="37" customFormat="false" ht="12.75" hidden="false" customHeight="false" outlineLevel="0" collapsed="false">
      <c r="A37" s="105"/>
      <c r="B37" s="108" t="s">
        <v>762</v>
      </c>
      <c r="C37" s="107"/>
      <c r="D37" s="108" t="s">
        <v>46</v>
      </c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23"/>
    </row>
    <row r="38" s="143" customFormat="true" ht="13.5" hidden="false" customHeight="false" outlineLevel="0" collapsed="false">
      <c r="A38" s="114"/>
      <c r="B38" s="117" t="s">
        <v>1624</v>
      </c>
      <c r="C38" s="116"/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39"/>
      <c r="P38" s="120"/>
    </row>
    <row r="39" customFormat="false" ht="12.75" hidden="false" customHeight="false" outlineLevel="0" collapsed="false">
      <c r="A39" s="105" t="s">
        <v>774</v>
      </c>
      <c r="B39" s="185" t="s">
        <v>1625</v>
      </c>
      <c r="C39" s="99" t="s">
        <v>661</v>
      </c>
      <c r="D39" s="100" t="s">
        <v>14</v>
      </c>
      <c r="E39" s="101" t="s">
        <v>776</v>
      </c>
      <c r="F39" s="100" t="s">
        <v>777</v>
      </c>
      <c r="G39" s="103" t="s">
        <v>778</v>
      </c>
      <c r="H39" s="100" t="s">
        <v>779</v>
      </c>
      <c r="I39" s="103" t="s">
        <v>780</v>
      </c>
      <c r="J39" s="100" t="s">
        <v>450</v>
      </c>
      <c r="K39" s="103" t="s">
        <v>243</v>
      </c>
      <c r="L39" s="100" t="s">
        <v>494</v>
      </c>
      <c r="M39" s="103" t="s">
        <v>189</v>
      </c>
      <c r="N39" s="100" t="s">
        <v>781</v>
      </c>
      <c r="O39" s="104" t="s">
        <v>782</v>
      </c>
    </row>
    <row r="40" customFormat="false" ht="12.75" hidden="false" customHeight="false" outlineLevel="0" collapsed="false">
      <c r="A40" s="105"/>
      <c r="B40" s="186" t="s">
        <v>874</v>
      </c>
      <c r="C40" s="107"/>
      <c r="D40" s="108" t="s">
        <v>784</v>
      </c>
      <c r="E40" s="109"/>
      <c r="F40" s="108" t="s">
        <v>785</v>
      </c>
      <c r="G40" s="111" t="s">
        <v>786</v>
      </c>
      <c r="H40" s="108" t="s">
        <v>787</v>
      </c>
      <c r="I40" s="111"/>
      <c r="J40" s="108"/>
      <c r="K40" s="111"/>
      <c r="L40" s="108"/>
      <c r="M40" s="111"/>
      <c r="N40" s="108" t="s">
        <v>788</v>
      </c>
      <c r="O40" s="112" t="s">
        <v>789</v>
      </c>
    </row>
    <row r="41" customFormat="false" ht="12.75" hidden="false" customHeight="false" outlineLevel="0" collapsed="false">
      <c r="A41" s="105"/>
      <c r="B41" s="186" t="s">
        <v>783</v>
      </c>
      <c r="C41" s="107"/>
      <c r="D41" s="108" t="s">
        <v>791</v>
      </c>
      <c r="E41" s="109"/>
      <c r="F41" s="108"/>
      <c r="G41" s="111" t="s">
        <v>792</v>
      </c>
      <c r="H41" s="108"/>
      <c r="I41" s="111"/>
      <c r="J41" s="108"/>
      <c r="K41" s="111"/>
      <c r="L41" s="108"/>
      <c r="M41" s="111"/>
      <c r="N41" s="108" t="s">
        <v>793</v>
      </c>
      <c r="O41" s="112"/>
    </row>
    <row r="42" customFormat="false" ht="12.75" hidden="false" customHeight="false" outlineLevel="0" collapsed="false">
      <c r="A42" s="105"/>
      <c r="B42" s="110" t="s">
        <v>790</v>
      </c>
      <c r="C42" s="107"/>
      <c r="D42" s="108"/>
      <c r="E42" s="109"/>
      <c r="F42" s="108"/>
      <c r="G42" s="111" t="s">
        <v>795</v>
      </c>
      <c r="H42" s="108"/>
      <c r="I42" s="111"/>
      <c r="J42" s="108"/>
      <c r="K42" s="111"/>
      <c r="L42" s="108"/>
      <c r="M42" s="111"/>
      <c r="N42" s="108"/>
      <c r="O42" s="112"/>
    </row>
    <row r="43" customFormat="false" ht="12.75" hidden="false" customHeight="false" outlineLevel="0" collapsed="false">
      <c r="A43" s="105"/>
      <c r="B43" s="110" t="s">
        <v>794</v>
      </c>
      <c r="C43" s="107"/>
      <c r="D43" s="108" t="s">
        <v>797</v>
      </c>
      <c r="E43" s="109" t="s">
        <v>798</v>
      </c>
      <c r="F43" s="108" t="s">
        <v>799</v>
      </c>
      <c r="G43" s="111" t="s">
        <v>800</v>
      </c>
      <c r="H43" s="108" t="s">
        <v>240</v>
      </c>
      <c r="I43" s="111" t="s">
        <v>801</v>
      </c>
      <c r="J43" s="108" t="s">
        <v>450</v>
      </c>
      <c r="K43" s="111" t="s">
        <v>243</v>
      </c>
      <c r="L43" s="108" t="s">
        <v>494</v>
      </c>
      <c r="M43" s="111" t="s">
        <v>189</v>
      </c>
      <c r="N43" s="108" t="s">
        <v>802</v>
      </c>
      <c r="O43" s="112" t="s">
        <v>782</v>
      </c>
    </row>
    <row r="44" customFormat="false" ht="12.75" hidden="false" customHeight="false" outlineLevel="0" collapsed="false">
      <c r="A44" s="105"/>
      <c r="B44" s="110" t="s">
        <v>796</v>
      </c>
      <c r="C44" s="107"/>
      <c r="D44" s="108" t="s">
        <v>72</v>
      </c>
      <c r="E44" s="109"/>
      <c r="F44" s="108" t="s">
        <v>377</v>
      </c>
      <c r="G44" s="111" t="s">
        <v>804</v>
      </c>
      <c r="H44" s="108"/>
      <c r="I44" s="111"/>
      <c r="J44" s="108"/>
      <c r="K44" s="111"/>
      <c r="L44" s="108"/>
      <c r="M44" s="111"/>
      <c r="N44" s="108" t="s">
        <v>805</v>
      </c>
      <c r="O44" s="112" t="s">
        <v>806</v>
      </c>
    </row>
    <row r="45" customFormat="false" ht="12.75" hidden="false" customHeight="false" outlineLevel="0" collapsed="false">
      <c r="A45" s="105"/>
      <c r="B45" s="144" t="s">
        <v>803</v>
      </c>
      <c r="C45" s="107"/>
      <c r="D45" s="108"/>
      <c r="E45" s="109"/>
      <c r="F45" s="108"/>
      <c r="G45" s="111" t="s">
        <v>808</v>
      </c>
      <c r="H45" s="108"/>
      <c r="I45" s="111"/>
      <c r="J45" s="108"/>
      <c r="K45" s="111"/>
      <c r="L45" s="108"/>
      <c r="M45" s="111"/>
      <c r="N45" s="108" t="s">
        <v>809</v>
      </c>
      <c r="O45" s="112"/>
    </row>
    <row r="46" customFormat="false" ht="12.75" hidden="false" customHeight="false" outlineLevel="0" collapsed="false">
      <c r="A46" s="105"/>
      <c r="B46" s="187" t="s">
        <v>807</v>
      </c>
      <c r="C46" s="107"/>
      <c r="D46" s="108"/>
      <c r="E46" s="109"/>
      <c r="F46" s="108"/>
      <c r="G46" s="111" t="s">
        <v>811</v>
      </c>
      <c r="H46" s="108"/>
      <c r="I46" s="111"/>
      <c r="J46" s="108"/>
      <c r="K46" s="111"/>
      <c r="L46" s="108"/>
      <c r="M46" s="111"/>
      <c r="N46" s="108" t="s">
        <v>251</v>
      </c>
      <c r="O46" s="112"/>
    </row>
    <row r="47" customFormat="false" ht="13.5" hidden="false" customHeight="false" outlineLevel="0" collapsed="false">
      <c r="A47" s="114"/>
      <c r="B47" s="110" t="s">
        <v>810</v>
      </c>
      <c r="C47" s="107"/>
      <c r="D47" s="108"/>
      <c r="E47" s="109"/>
      <c r="F47" s="108"/>
      <c r="G47" s="111" t="s">
        <v>1626</v>
      </c>
      <c r="H47" s="108"/>
      <c r="I47" s="111"/>
      <c r="J47" s="108"/>
      <c r="K47" s="111"/>
      <c r="L47" s="108"/>
      <c r="M47" s="111"/>
      <c r="N47" s="108"/>
      <c r="O47" s="112"/>
    </row>
    <row r="48" customFormat="false" ht="13.5" hidden="false" customHeight="false" outlineLevel="0" collapsed="false">
      <c r="A48" s="105"/>
      <c r="B48" s="119" t="s">
        <v>812</v>
      </c>
      <c r="C48" s="116"/>
      <c r="D48" s="117"/>
      <c r="E48" s="118"/>
      <c r="F48" s="117"/>
      <c r="G48" s="120"/>
      <c r="H48" s="117"/>
      <c r="I48" s="120"/>
      <c r="J48" s="117"/>
      <c r="K48" s="120"/>
      <c r="L48" s="117"/>
      <c r="M48" s="120"/>
      <c r="N48" s="117"/>
      <c r="O48" s="121"/>
    </row>
    <row r="49" customFormat="false" ht="12.75" hidden="false" customHeight="false" outlineLevel="0" collapsed="false">
      <c r="A49" s="105" t="s">
        <v>866</v>
      </c>
      <c r="B49" s="131" t="s">
        <v>867</v>
      </c>
      <c r="C49" s="107" t="s">
        <v>868</v>
      </c>
      <c r="D49" s="108" t="s">
        <v>869</v>
      </c>
      <c r="E49" s="137" t="s">
        <v>870</v>
      </c>
      <c r="F49" s="108" t="s">
        <v>871</v>
      </c>
      <c r="G49" s="108" t="s">
        <v>872</v>
      </c>
      <c r="H49" s="108" t="s">
        <v>240</v>
      </c>
      <c r="I49" s="113" t="s">
        <v>873</v>
      </c>
      <c r="J49" s="108" t="s">
        <v>823</v>
      </c>
      <c r="K49" s="108" t="s">
        <v>243</v>
      </c>
      <c r="L49" s="108" t="s">
        <v>196</v>
      </c>
      <c r="M49" s="108"/>
      <c r="N49" s="108" t="s">
        <v>640</v>
      </c>
      <c r="O49" s="108" t="s">
        <v>292</v>
      </c>
    </row>
    <row r="50" customFormat="false" ht="12.75" hidden="false" customHeight="false" outlineLevel="0" collapsed="false">
      <c r="A50" s="127"/>
      <c r="B50" s="131" t="s">
        <v>874</v>
      </c>
      <c r="C50" s="107"/>
      <c r="D50" s="108" t="s">
        <v>828</v>
      </c>
      <c r="E50" s="109"/>
      <c r="F50" s="108" t="s">
        <v>377</v>
      </c>
      <c r="G50" s="108" t="s">
        <v>875</v>
      </c>
      <c r="H50" s="108"/>
      <c r="I50" s="113"/>
      <c r="J50" s="108"/>
      <c r="K50" s="108"/>
      <c r="L50" s="108"/>
      <c r="M50" s="108"/>
      <c r="N50" s="108"/>
      <c r="O50" s="108"/>
    </row>
    <row r="51" customFormat="false" ht="12.75" hidden="false" customHeight="false" outlineLevel="0" collapsed="false">
      <c r="A51" s="127"/>
      <c r="B51" s="108" t="s">
        <v>876</v>
      </c>
      <c r="C51" s="107"/>
      <c r="D51" s="108" t="s">
        <v>877</v>
      </c>
      <c r="E51" s="109"/>
      <c r="F51" s="108"/>
      <c r="G51" s="108" t="s">
        <v>878</v>
      </c>
      <c r="H51" s="108"/>
      <c r="I51" s="113"/>
      <c r="J51" s="108"/>
      <c r="K51" s="108"/>
      <c r="L51" s="108"/>
      <c r="M51" s="108"/>
      <c r="N51" s="108"/>
      <c r="O51" s="108"/>
    </row>
    <row r="52" customFormat="false" ht="12.75" hidden="false" customHeight="false" outlineLevel="0" collapsed="false">
      <c r="A52" s="127"/>
      <c r="B52" s="108" t="s">
        <v>879</v>
      </c>
      <c r="C52" s="107"/>
      <c r="D52" s="108"/>
      <c r="E52" s="109"/>
      <c r="F52" s="108"/>
      <c r="G52" s="108" t="s">
        <v>880</v>
      </c>
      <c r="H52" s="108"/>
      <c r="I52" s="113"/>
      <c r="J52" s="108"/>
      <c r="K52" s="108"/>
      <c r="L52" s="108"/>
      <c r="M52" s="108"/>
      <c r="N52" s="108"/>
      <c r="O52" s="108"/>
    </row>
    <row r="53" customFormat="false" ht="12.75" hidden="false" customHeight="false" outlineLevel="0" collapsed="false">
      <c r="A53" s="127"/>
      <c r="B53" s="108" t="s">
        <v>881</v>
      </c>
      <c r="C53" s="107"/>
      <c r="D53" s="108"/>
      <c r="E53" s="109"/>
      <c r="F53" s="108"/>
      <c r="G53" s="108" t="s">
        <v>882</v>
      </c>
      <c r="H53" s="108"/>
      <c r="I53" s="113"/>
      <c r="J53" s="108"/>
      <c r="K53" s="108"/>
      <c r="L53" s="108"/>
      <c r="M53" s="108"/>
      <c r="N53" s="108"/>
      <c r="O53" s="108"/>
    </row>
    <row r="54" customFormat="false" ht="12.75" hidden="false" customHeight="false" outlineLevel="0" collapsed="false">
      <c r="A54" s="127"/>
      <c r="B54" s="108" t="s">
        <v>883</v>
      </c>
      <c r="C54" s="107"/>
      <c r="D54" s="108"/>
      <c r="E54" s="109"/>
      <c r="F54" s="108"/>
      <c r="G54" s="108" t="s">
        <v>884</v>
      </c>
      <c r="H54" s="108"/>
      <c r="I54" s="113"/>
      <c r="J54" s="108"/>
      <c r="K54" s="108"/>
      <c r="L54" s="108"/>
      <c r="M54" s="108"/>
      <c r="N54" s="108"/>
      <c r="O54" s="108"/>
    </row>
    <row r="55" customFormat="false" ht="12.75" hidden="false" customHeight="false" outlineLevel="0" collapsed="false">
      <c r="A55" s="127"/>
      <c r="B55" s="108" t="s">
        <v>885</v>
      </c>
      <c r="C55" s="107"/>
      <c r="D55" s="108"/>
      <c r="E55" s="109"/>
      <c r="F55" s="108"/>
      <c r="G55" s="108" t="s">
        <v>886</v>
      </c>
      <c r="H55" s="108"/>
      <c r="I55" s="113"/>
      <c r="J55" s="108"/>
      <c r="K55" s="108"/>
      <c r="L55" s="108"/>
      <c r="M55" s="108"/>
      <c r="N55" s="108"/>
      <c r="O55" s="108"/>
    </row>
    <row r="56" customFormat="false" ht="12.75" hidden="false" customHeight="false" outlineLevel="0" collapsed="false">
      <c r="A56" s="127"/>
      <c r="B56" s="108" t="s">
        <v>33</v>
      </c>
      <c r="C56" s="107"/>
      <c r="D56" s="108"/>
      <c r="E56" s="109"/>
      <c r="F56" s="108"/>
      <c r="G56" s="108" t="s">
        <v>887</v>
      </c>
      <c r="H56" s="108"/>
      <c r="I56" s="113"/>
      <c r="J56" s="108"/>
      <c r="K56" s="108"/>
      <c r="L56" s="108"/>
      <c r="M56" s="108"/>
      <c r="N56" s="108"/>
      <c r="O56" s="108"/>
    </row>
    <row r="57" customFormat="false" ht="12.75" hidden="false" customHeight="false" outlineLevel="0" collapsed="false">
      <c r="A57" s="127"/>
      <c r="B57" s="133" t="s">
        <v>888</v>
      </c>
      <c r="C57" s="107"/>
      <c r="D57" s="108"/>
      <c r="E57" s="109" t="s">
        <v>889</v>
      </c>
      <c r="F57" s="108" t="s">
        <v>871</v>
      </c>
      <c r="G57" s="108" t="s">
        <v>890</v>
      </c>
      <c r="H57" s="108" t="s">
        <v>184</v>
      </c>
      <c r="I57" s="113" t="s">
        <v>891</v>
      </c>
      <c r="J57" s="156" t="n">
        <v>0.015</v>
      </c>
      <c r="K57" s="108" t="s">
        <v>243</v>
      </c>
      <c r="L57" s="108" t="s">
        <v>892</v>
      </c>
      <c r="M57" s="108"/>
      <c r="N57" s="108" t="s">
        <v>640</v>
      </c>
      <c r="O57" s="108" t="s">
        <v>893</v>
      </c>
    </row>
    <row r="58" customFormat="false" ht="12.75" hidden="false" customHeight="false" outlineLevel="0" collapsed="false">
      <c r="A58" s="127"/>
      <c r="B58" s="131"/>
      <c r="C58" s="107"/>
      <c r="D58" s="108"/>
      <c r="E58" s="109" t="s">
        <v>756</v>
      </c>
      <c r="F58" s="108" t="s">
        <v>377</v>
      </c>
      <c r="G58" s="108" t="s">
        <v>894</v>
      </c>
      <c r="H58" s="108"/>
      <c r="I58" s="113"/>
      <c r="J58" s="108"/>
      <c r="K58" s="108"/>
      <c r="L58" s="108" t="s">
        <v>196</v>
      </c>
      <c r="M58" s="108"/>
      <c r="N58" s="108"/>
      <c r="O58" s="108" t="s">
        <v>753</v>
      </c>
    </row>
    <row r="59" customFormat="false" ht="12.75" hidden="false" customHeight="false" outlineLevel="0" collapsed="false">
      <c r="A59" s="127"/>
      <c r="B59" s="108" t="s">
        <v>895</v>
      </c>
      <c r="C59" s="107"/>
      <c r="D59" s="108"/>
      <c r="E59" s="109"/>
      <c r="F59" s="108"/>
      <c r="G59" s="108" t="s">
        <v>896</v>
      </c>
      <c r="H59" s="108"/>
      <c r="I59" s="113"/>
      <c r="J59" s="108"/>
      <c r="K59" s="108"/>
      <c r="L59" s="108"/>
      <c r="M59" s="108"/>
      <c r="N59" s="108"/>
      <c r="O59" s="108"/>
    </row>
    <row r="60" customFormat="false" ht="12.75" hidden="false" customHeight="false" outlineLevel="0" collapsed="false">
      <c r="A60" s="127"/>
      <c r="B60" s="108" t="s">
        <v>897</v>
      </c>
      <c r="C60" s="107"/>
      <c r="D60" s="108"/>
      <c r="E60" s="109"/>
      <c r="F60" s="108"/>
      <c r="G60" s="108" t="s">
        <v>898</v>
      </c>
      <c r="H60" s="108"/>
      <c r="I60" s="113"/>
      <c r="J60" s="108"/>
      <c r="K60" s="108"/>
      <c r="L60" s="108"/>
      <c r="M60" s="108"/>
      <c r="N60" s="108"/>
      <c r="O60" s="108"/>
    </row>
    <row r="61" customFormat="false" ht="12.75" hidden="false" customHeight="false" outlineLevel="0" collapsed="false">
      <c r="A61" s="127"/>
      <c r="B61" s="108" t="s">
        <v>899</v>
      </c>
      <c r="C61" s="107"/>
      <c r="D61" s="108"/>
      <c r="E61" s="109"/>
      <c r="F61" s="108"/>
      <c r="G61" s="108" t="s">
        <v>886</v>
      </c>
      <c r="H61" s="108"/>
      <c r="I61" s="113"/>
      <c r="J61" s="108"/>
      <c r="K61" s="108"/>
      <c r="L61" s="108"/>
      <c r="M61" s="108"/>
      <c r="N61" s="108"/>
      <c r="O61" s="108"/>
    </row>
    <row r="62" customFormat="false" ht="38.25" hidden="false" customHeight="false" outlineLevel="0" collapsed="false">
      <c r="A62" s="127"/>
      <c r="B62" s="113" t="s">
        <v>900</v>
      </c>
      <c r="C62" s="107"/>
      <c r="D62" s="108"/>
      <c r="E62" s="109"/>
      <c r="F62" s="108"/>
      <c r="G62" s="108" t="s">
        <v>887</v>
      </c>
      <c r="H62" s="108"/>
      <c r="I62" s="113"/>
      <c r="J62" s="108"/>
      <c r="K62" s="108"/>
      <c r="L62" s="108"/>
      <c r="M62" s="108"/>
      <c r="N62" s="108"/>
      <c r="O62" s="108"/>
    </row>
    <row r="63" customFormat="false" ht="12.75" hidden="false" customHeight="false" outlineLevel="0" collapsed="false">
      <c r="A63" s="127"/>
      <c r="B63" s="133" t="s">
        <v>901</v>
      </c>
      <c r="C63" s="107"/>
      <c r="D63" s="108"/>
      <c r="E63" s="109"/>
      <c r="F63" s="108"/>
      <c r="G63" s="108"/>
      <c r="H63" s="108"/>
      <c r="I63" s="113"/>
      <c r="J63" s="108"/>
      <c r="K63" s="108"/>
      <c r="L63" s="108"/>
      <c r="M63" s="108"/>
      <c r="N63" s="108"/>
      <c r="O63" s="108"/>
    </row>
    <row r="64" customFormat="false" ht="12.75" hidden="false" customHeight="false" outlineLevel="0" collapsed="false">
      <c r="A64" s="127"/>
      <c r="B64" s="150" t="s">
        <v>1627</v>
      </c>
      <c r="C64" s="107"/>
      <c r="D64" s="108"/>
      <c r="E64" s="109"/>
      <c r="F64" s="108"/>
      <c r="G64" s="108"/>
      <c r="H64" s="108"/>
      <c r="I64" s="113"/>
      <c r="J64" s="108"/>
      <c r="K64" s="108"/>
      <c r="L64" s="108"/>
      <c r="M64" s="108"/>
      <c r="N64" s="108"/>
      <c r="O64" s="108"/>
    </row>
    <row r="65" customFormat="false" ht="12.75" hidden="false" customHeight="false" outlineLevel="0" collapsed="false">
      <c r="A65" s="127"/>
      <c r="B65" s="133"/>
      <c r="C65" s="107"/>
      <c r="D65" s="108"/>
      <c r="E65" s="109"/>
      <c r="F65" s="108"/>
      <c r="G65" s="108"/>
      <c r="H65" s="108"/>
      <c r="I65" s="113"/>
      <c r="J65" s="108"/>
      <c r="K65" s="108"/>
      <c r="L65" s="108"/>
      <c r="M65" s="108"/>
      <c r="N65" s="108"/>
      <c r="O65" s="108"/>
    </row>
    <row r="66" customFormat="false" ht="12.75" hidden="false" customHeight="false" outlineLevel="0" collapsed="false">
      <c r="A66" s="127"/>
      <c r="B66" s="108" t="s">
        <v>903</v>
      </c>
      <c r="C66" s="107"/>
      <c r="D66" s="108"/>
      <c r="E66" s="109"/>
      <c r="F66" s="108"/>
      <c r="G66" s="108"/>
      <c r="H66" s="108"/>
      <c r="I66" s="113"/>
      <c r="J66" s="108"/>
      <c r="K66" s="108"/>
      <c r="L66" s="108"/>
      <c r="M66" s="108"/>
      <c r="N66" s="108"/>
      <c r="O66" s="108"/>
    </row>
    <row r="67" customFormat="false" ht="25.5" hidden="false" customHeight="false" outlineLevel="0" collapsed="false">
      <c r="A67" s="127"/>
      <c r="B67" s="113" t="s">
        <v>904</v>
      </c>
      <c r="C67" s="107"/>
      <c r="D67" s="108"/>
      <c r="E67" s="109"/>
      <c r="F67" s="108"/>
      <c r="G67" s="108"/>
      <c r="H67" s="108"/>
      <c r="I67" s="113"/>
      <c r="J67" s="108"/>
      <c r="K67" s="108"/>
      <c r="L67" s="108"/>
      <c r="M67" s="108"/>
      <c r="N67" s="108"/>
      <c r="O67" s="108"/>
    </row>
    <row r="68" customFormat="false" ht="12.75" hidden="false" customHeight="false" outlineLevel="0" collapsed="false">
      <c r="A68" s="127"/>
      <c r="B68" s="108" t="s">
        <v>899</v>
      </c>
      <c r="C68" s="107"/>
      <c r="D68" s="108"/>
      <c r="E68" s="109"/>
      <c r="F68" s="108"/>
      <c r="G68" s="108"/>
      <c r="H68" s="108"/>
      <c r="I68" s="113"/>
      <c r="J68" s="108"/>
      <c r="K68" s="108"/>
      <c r="L68" s="108"/>
      <c r="M68" s="108"/>
      <c r="N68" s="108"/>
      <c r="O68" s="108"/>
    </row>
    <row r="69" customFormat="false" ht="38.25" hidden="false" customHeight="false" outlineLevel="0" collapsed="false">
      <c r="A69" s="127"/>
      <c r="B69" s="113" t="s">
        <v>900</v>
      </c>
      <c r="C69" s="107"/>
      <c r="D69" s="108"/>
      <c r="E69" s="109"/>
      <c r="F69" s="108"/>
      <c r="G69" s="108"/>
      <c r="H69" s="108"/>
      <c r="I69" s="113"/>
      <c r="J69" s="108"/>
      <c r="K69" s="108"/>
      <c r="L69" s="108"/>
      <c r="M69" s="108"/>
      <c r="N69" s="108"/>
      <c r="O69" s="108"/>
    </row>
    <row r="70" customFormat="false" ht="13.5" hidden="false" customHeight="false" outlineLevel="0" collapsed="false">
      <c r="A70" s="128"/>
      <c r="B70" s="117" t="s">
        <v>905</v>
      </c>
      <c r="C70" s="116"/>
      <c r="D70" s="117"/>
      <c r="E70" s="118"/>
      <c r="F70" s="117"/>
      <c r="G70" s="117"/>
      <c r="H70" s="117"/>
      <c r="I70" s="154"/>
      <c r="J70" s="117"/>
      <c r="K70" s="117"/>
      <c r="L70" s="117"/>
      <c r="M70" s="117"/>
      <c r="N70" s="117"/>
      <c r="O70" s="117"/>
    </row>
    <row r="71" customFormat="false" ht="12.75" hidden="false" customHeight="false" outlineLevel="0" collapsed="false">
      <c r="A71" s="97" t="s">
        <v>985</v>
      </c>
      <c r="B71" s="132" t="s">
        <v>986</v>
      </c>
      <c r="C71" s="99" t="s">
        <v>661</v>
      </c>
      <c r="D71" s="100" t="s">
        <v>14</v>
      </c>
      <c r="E71" s="101" t="s">
        <v>987</v>
      </c>
      <c r="F71" s="100" t="s">
        <v>988</v>
      </c>
      <c r="G71" s="101" t="s">
        <v>724</v>
      </c>
      <c r="H71" s="100" t="s">
        <v>240</v>
      </c>
      <c r="I71" s="101" t="s">
        <v>724</v>
      </c>
      <c r="J71" s="100" t="s">
        <v>989</v>
      </c>
      <c r="K71" s="100" t="s">
        <v>534</v>
      </c>
      <c r="L71" s="101" t="s">
        <v>724</v>
      </c>
      <c r="M71" s="100" t="s">
        <v>202</v>
      </c>
      <c r="N71" s="100" t="s">
        <v>990</v>
      </c>
      <c r="O71" s="100" t="s">
        <v>991</v>
      </c>
    </row>
    <row r="72" customFormat="false" ht="12.75" hidden="false" customHeight="false" outlineLevel="0" collapsed="false">
      <c r="A72" s="105"/>
      <c r="B72" s="132" t="s">
        <v>992</v>
      </c>
      <c r="C72" s="107"/>
      <c r="D72" s="108" t="s">
        <v>24</v>
      </c>
      <c r="E72" s="109"/>
      <c r="F72" s="108"/>
      <c r="G72" s="108"/>
      <c r="H72" s="108"/>
      <c r="I72" s="108"/>
      <c r="J72" s="108"/>
      <c r="K72" s="108"/>
      <c r="L72" s="108"/>
      <c r="M72" s="108"/>
      <c r="N72" s="108" t="s">
        <v>993</v>
      </c>
      <c r="O72" s="108"/>
    </row>
    <row r="73" customFormat="false" ht="12.75" hidden="false" customHeight="false" outlineLevel="0" collapsed="false">
      <c r="A73" s="105"/>
      <c r="B73" s="108" t="s">
        <v>994</v>
      </c>
      <c r="C73" s="107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</row>
    <row r="74" customFormat="false" ht="12.75" hidden="false" customHeight="false" outlineLevel="0" collapsed="false">
      <c r="A74" s="105"/>
      <c r="B74" s="108" t="s">
        <v>199</v>
      </c>
      <c r="C74" s="107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</row>
    <row r="75" customFormat="false" ht="12.75" hidden="false" customHeight="false" outlineLevel="0" collapsed="false">
      <c r="A75" s="105"/>
      <c r="B75" s="108" t="s">
        <v>995</v>
      </c>
      <c r="C75" s="107"/>
      <c r="D75" s="108"/>
      <c r="E75" s="109" t="s">
        <v>996</v>
      </c>
      <c r="F75" s="108" t="s">
        <v>997</v>
      </c>
      <c r="G75" s="109" t="s">
        <v>724</v>
      </c>
      <c r="H75" s="108" t="s">
        <v>240</v>
      </c>
      <c r="I75" s="109" t="s">
        <v>724</v>
      </c>
      <c r="J75" s="135" t="s">
        <v>989</v>
      </c>
      <c r="K75" s="108" t="s">
        <v>534</v>
      </c>
      <c r="L75" s="108"/>
      <c r="M75" s="108" t="s">
        <v>202</v>
      </c>
      <c r="N75" s="108" t="s">
        <v>990</v>
      </c>
      <c r="O75" s="108" t="s">
        <v>991</v>
      </c>
    </row>
    <row r="76" customFormat="false" ht="12.75" hidden="false" customHeight="false" outlineLevel="0" collapsed="false">
      <c r="A76" s="105"/>
      <c r="B76" s="133" t="s">
        <v>998</v>
      </c>
      <c r="C76" s="107"/>
      <c r="D76" s="108"/>
      <c r="E76" s="109"/>
      <c r="F76" s="108" t="s">
        <v>999</v>
      </c>
      <c r="G76" s="108"/>
      <c r="H76" s="108"/>
      <c r="I76" s="108"/>
      <c r="J76" s="108"/>
      <c r="K76" s="108"/>
      <c r="L76" s="108"/>
      <c r="M76" s="108"/>
      <c r="N76" s="108" t="s">
        <v>993</v>
      </c>
      <c r="O76" s="108"/>
    </row>
    <row r="77" customFormat="false" ht="13.5" hidden="false" customHeight="false" outlineLevel="0" collapsed="false">
      <c r="A77" s="114"/>
      <c r="B77" s="118" t="s">
        <v>1000</v>
      </c>
      <c r="C77" s="116"/>
      <c r="D77" s="117"/>
      <c r="E77" s="118"/>
      <c r="F77" s="117"/>
      <c r="G77" s="117"/>
      <c r="H77" s="117"/>
      <c r="I77" s="117"/>
      <c r="J77" s="117"/>
      <c r="K77" s="117"/>
      <c r="L77" s="117"/>
      <c r="M77" s="117"/>
      <c r="N77" s="117"/>
      <c r="O77" s="117"/>
    </row>
    <row r="78" customFormat="false" ht="12.75" hidden="false" customHeight="false" outlineLevel="0" collapsed="false">
      <c r="A78" s="105" t="s">
        <v>1089</v>
      </c>
      <c r="B78" s="131" t="s">
        <v>1090</v>
      </c>
      <c r="C78" s="107" t="s">
        <v>1091</v>
      </c>
      <c r="D78" s="108" t="s">
        <v>14</v>
      </c>
      <c r="E78" s="109" t="s">
        <v>736</v>
      </c>
      <c r="F78" s="108" t="s">
        <v>1092</v>
      </c>
      <c r="G78" s="108" t="s">
        <v>1093</v>
      </c>
      <c r="H78" s="108" t="s">
        <v>184</v>
      </c>
      <c r="I78" s="113" t="s">
        <v>1094</v>
      </c>
      <c r="J78" s="108" t="s">
        <v>1067</v>
      </c>
      <c r="K78" s="108" t="s">
        <v>243</v>
      </c>
      <c r="L78" s="108" t="s">
        <v>1095</v>
      </c>
      <c r="M78" s="108" t="s">
        <v>196</v>
      </c>
      <c r="N78" s="108" t="s">
        <v>1096</v>
      </c>
      <c r="O78" s="108" t="s">
        <v>1097</v>
      </c>
    </row>
    <row r="79" customFormat="false" ht="12.75" hidden="false" customHeight="false" outlineLevel="0" collapsed="false">
      <c r="A79" s="105"/>
      <c r="B79" s="131" t="s">
        <v>1628</v>
      </c>
      <c r="C79" s="107" t="s">
        <v>1099</v>
      </c>
      <c r="D79" s="108"/>
      <c r="E79" s="109"/>
      <c r="F79" s="108" t="s">
        <v>1016</v>
      </c>
      <c r="G79" s="108"/>
      <c r="H79" s="108"/>
      <c r="I79" s="113"/>
      <c r="J79" s="108" t="s">
        <v>647</v>
      </c>
      <c r="K79" s="108"/>
      <c r="L79" s="108"/>
      <c r="M79" s="108"/>
      <c r="N79" s="108" t="s">
        <v>1100</v>
      </c>
      <c r="O79" s="108" t="s">
        <v>1101</v>
      </c>
    </row>
    <row r="80" customFormat="false" ht="12.75" hidden="false" customHeight="false" outlineLevel="0" collapsed="false">
      <c r="A80" s="105"/>
      <c r="B80" s="131" t="s">
        <v>654</v>
      </c>
      <c r="C80" s="107"/>
      <c r="D80" s="108"/>
      <c r="E80" s="109"/>
      <c r="F80" s="108"/>
      <c r="G80" s="108"/>
      <c r="H80" s="108"/>
      <c r="I80" s="113"/>
      <c r="J80" s="108" t="s">
        <v>187</v>
      </c>
      <c r="K80" s="108"/>
      <c r="L80" s="108"/>
      <c r="M80" s="108"/>
      <c r="N80" s="108" t="s">
        <v>1103</v>
      </c>
      <c r="O80" s="108" t="s">
        <v>1104</v>
      </c>
    </row>
    <row r="81" customFormat="false" ht="12.75" hidden="false" customHeight="false" outlineLevel="0" collapsed="false">
      <c r="A81" s="105"/>
      <c r="B81" s="109"/>
      <c r="C81" s="107"/>
      <c r="D81" s="108"/>
      <c r="E81" s="109"/>
      <c r="F81" s="108"/>
      <c r="G81" s="108"/>
      <c r="H81" s="108"/>
      <c r="I81" s="113"/>
      <c r="J81" s="108"/>
      <c r="K81" s="108"/>
      <c r="L81" s="108"/>
      <c r="M81" s="108"/>
      <c r="N81" s="108" t="s">
        <v>1106</v>
      </c>
      <c r="O81" s="108" t="s">
        <v>1107</v>
      </c>
      <c r="P81" s="85"/>
    </row>
    <row r="82" customFormat="false" ht="52.5" hidden="false" customHeight="false" outlineLevel="0" collapsed="false">
      <c r="A82" s="105"/>
      <c r="B82" s="113" t="s">
        <v>1102</v>
      </c>
      <c r="C82" s="107"/>
      <c r="D82" s="108"/>
      <c r="E82" s="109"/>
      <c r="F82" s="108"/>
      <c r="G82" s="108"/>
      <c r="H82" s="108"/>
      <c r="I82" s="113"/>
      <c r="J82" s="108"/>
      <c r="K82" s="108"/>
      <c r="L82" s="108"/>
      <c r="M82" s="108"/>
      <c r="N82" s="108"/>
      <c r="O82" s="108" t="s">
        <v>1108</v>
      </c>
      <c r="P82" s="85"/>
    </row>
    <row r="83" customFormat="false" ht="13.5" hidden="false" customHeight="false" outlineLevel="0" collapsed="false">
      <c r="A83" s="114"/>
      <c r="B83" s="108" t="s">
        <v>1105</v>
      </c>
      <c r="C83" s="116"/>
      <c r="D83" s="117"/>
      <c r="E83" s="118"/>
      <c r="F83" s="117"/>
      <c r="G83" s="117"/>
      <c r="H83" s="117"/>
      <c r="I83" s="154"/>
      <c r="J83" s="117"/>
      <c r="K83" s="117"/>
      <c r="L83" s="117"/>
      <c r="M83" s="117"/>
      <c r="N83" s="117"/>
      <c r="O83" s="117" t="s">
        <v>1109</v>
      </c>
    </row>
    <row r="84" customFormat="false" ht="12.75" hidden="false" customHeight="false" outlineLevel="0" collapsed="false">
      <c r="A84" s="97" t="s">
        <v>1110</v>
      </c>
      <c r="B84" s="129" t="s">
        <v>122</v>
      </c>
      <c r="C84" s="99" t="s">
        <v>1111</v>
      </c>
      <c r="D84" s="100" t="s">
        <v>1112</v>
      </c>
      <c r="E84" s="101" t="s">
        <v>1113</v>
      </c>
      <c r="F84" s="100" t="s">
        <v>1114</v>
      </c>
      <c r="G84" s="100" t="s">
        <v>1115</v>
      </c>
      <c r="H84" s="100" t="s">
        <v>240</v>
      </c>
      <c r="I84" s="100" t="s">
        <v>1116</v>
      </c>
      <c r="J84" s="100" t="s">
        <v>1117</v>
      </c>
      <c r="K84" s="100" t="s">
        <v>243</v>
      </c>
      <c r="L84" s="100" t="s">
        <v>535</v>
      </c>
      <c r="M84" s="100" t="s">
        <v>419</v>
      </c>
      <c r="N84" s="100" t="s">
        <v>1118</v>
      </c>
      <c r="O84" s="100" t="s">
        <v>539</v>
      </c>
    </row>
    <row r="85" customFormat="false" ht="12.75" hidden="false" customHeight="false" outlineLevel="0" collapsed="false">
      <c r="A85" s="105"/>
      <c r="B85" s="108" t="s">
        <v>1119</v>
      </c>
      <c r="C85" s="107" t="s">
        <v>1120</v>
      </c>
      <c r="D85" s="108"/>
      <c r="E85" s="109" t="s">
        <v>1091</v>
      </c>
      <c r="F85" s="108" t="s">
        <v>1121</v>
      </c>
      <c r="G85" s="108" t="s">
        <v>1122</v>
      </c>
      <c r="H85" s="108"/>
      <c r="I85" s="108"/>
      <c r="J85" s="108"/>
      <c r="K85" s="108"/>
      <c r="L85" s="108"/>
      <c r="M85" s="108"/>
      <c r="N85" s="108"/>
      <c r="O85" s="108"/>
    </row>
    <row r="86" customFormat="false" ht="12.75" hidden="false" customHeight="false" outlineLevel="0" collapsed="false">
      <c r="A86" s="105"/>
      <c r="B86" s="108" t="s">
        <v>1123</v>
      </c>
      <c r="C86" s="107"/>
      <c r="D86" s="108"/>
      <c r="E86" s="109"/>
      <c r="F86" s="108"/>
      <c r="G86" s="108" t="s">
        <v>1124</v>
      </c>
      <c r="H86" s="108"/>
      <c r="I86" s="108"/>
      <c r="J86" s="108"/>
      <c r="K86" s="108"/>
      <c r="L86" s="108"/>
      <c r="M86" s="108"/>
      <c r="N86" s="108"/>
      <c r="O86" s="108"/>
    </row>
    <row r="87" customFormat="false" ht="25.5" hidden="false" customHeight="false" outlineLevel="0" collapsed="false">
      <c r="A87" s="105"/>
      <c r="B87" s="113" t="s">
        <v>1125</v>
      </c>
      <c r="C87" s="107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12.75" hidden="false" customHeight="false" outlineLevel="0" collapsed="false">
      <c r="A88" s="105"/>
      <c r="B88" s="108" t="s">
        <v>1126</v>
      </c>
      <c r="C88" s="107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</row>
    <row r="89" customFormat="false" ht="12.75" hidden="false" customHeight="false" outlineLevel="0" collapsed="false">
      <c r="A89" s="105"/>
      <c r="B89" s="133" t="s">
        <v>1127</v>
      </c>
      <c r="C89" s="107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</row>
    <row r="90" customFormat="false" ht="13.5" hidden="false" customHeight="false" outlineLevel="0" collapsed="false">
      <c r="A90" s="114"/>
      <c r="B90" s="117" t="s">
        <v>1128</v>
      </c>
      <c r="C90" s="116"/>
      <c r="D90" s="117"/>
      <c r="E90" s="118"/>
      <c r="F90" s="117"/>
      <c r="G90" s="117"/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05" t="s">
        <v>1129</v>
      </c>
      <c r="B91" s="131" t="s">
        <v>1629</v>
      </c>
      <c r="C91" s="107" t="s">
        <v>1131</v>
      </c>
      <c r="D91" s="108" t="s">
        <v>1112</v>
      </c>
      <c r="E91" s="109" t="s">
        <v>1132</v>
      </c>
      <c r="F91" s="108" t="s">
        <v>1133</v>
      </c>
      <c r="G91" s="108" t="s">
        <v>1134</v>
      </c>
      <c r="H91" s="108" t="s">
        <v>1135</v>
      </c>
      <c r="I91" s="108" t="s">
        <v>1136</v>
      </c>
      <c r="J91" s="108" t="s">
        <v>1137</v>
      </c>
      <c r="K91" s="108" t="s">
        <v>1041</v>
      </c>
      <c r="L91" s="108" t="s">
        <v>1138</v>
      </c>
      <c r="M91" s="108" t="s">
        <v>1041</v>
      </c>
      <c r="N91" s="108" t="s">
        <v>1139</v>
      </c>
      <c r="O91" s="108" t="s">
        <v>1140</v>
      </c>
      <c r="P91" s="85"/>
    </row>
    <row r="92" customFormat="false" ht="12.75" hidden="false" customHeight="false" outlineLevel="0" collapsed="false">
      <c r="A92" s="105"/>
      <c r="B92" s="131" t="s">
        <v>1141</v>
      </c>
      <c r="C92" s="107" t="s">
        <v>1111</v>
      </c>
      <c r="D92" s="108"/>
      <c r="E92" s="109" t="s">
        <v>1142</v>
      </c>
      <c r="F92" s="108" t="s">
        <v>1143</v>
      </c>
      <c r="G92" s="108" t="s">
        <v>1144</v>
      </c>
      <c r="H92" s="108" t="s">
        <v>1145</v>
      </c>
      <c r="I92" s="108" t="s">
        <v>1146</v>
      </c>
      <c r="J92" s="108"/>
      <c r="K92" s="108"/>
      <c r="L92" s="108" t="s">
        <v>1147</v>
      </c>
      <c r="M92" s="108"/>
      <c r="N92" s="108"/>
      <c r="O92" s="108" t="s">
        <v>1148</v>
      </c>
    </row>
    <row r="93" customFormat="false" ht="12.75" hidden="false" customHeight="false" outlineLevel="0" collapsed="false">
      <c r="A93" s="105"/>
      <c r="B93" s="188"/>
      <c r="C93" s="161" t="s">
        <v>1099</v>
      </c>
      <c r="D93" s="123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 t="s">
        <v>1150</v>
      </c>
    </row>
    <row r="94" customFormat="false" ht="12.75" hidden="false" customHeight="false" outlineLevel="0" collapsed="false">
      <c r="A94" s="105"/>
      <c r="B94" s="108" t="s">
        <v>1149</v>
      </c>
      <c r="C94" s="161"/>
      <c r="D94" s="123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</row>
    <row r="95" customFormat="false" ht="12.75" hidden="false" customHeight="false" outlineLevel="0" collapsed="false">
      <c r="A95" s="105"/>
      <c r="B95" s="108" t="s">
        <v>1151</v>
      </c>
      <c r="C95" s="161"/>
      <c r="D95" s="123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</row>
    <row r="96" customFormat="false" ht="14.25" hidden="false" customHeight="false" outlineLevel="0" collapsed="false">
      <c r="A96" s="105"/>
      <c r="B96" s="108" t="s">
        <v>1152</v>
      </c>
      <c r="C96" s="161"/>
      <c r="D96" s="123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</row>
    <row r="97" customFormat="false" ht="12.75" hidden="false" customHeight="false" outlineLevel="0" collapsed="false">
      <c r="A97" s="105"/>
      <c r="B97" s="108" t="s">
        <v>1630</v>
      </c>
      <c r="C97" s="161"/>
      <c r="D97" s="123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</row>
    <row r="98" customFormat="false" ht="12.75" hidden="false" customHeight="false" outlineLevel="0" collapsed="false">
      <c r="A98" s="105"/>
      <c r="B98" s="108" t="s">
        <v>1631</v>
      </c>
      <c r="C98" s="161"/>
      <c r="D98" s="123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</row>
    <row r="99" customFormat="false" ht="12.75" hidden="false" customHeight="false" outlineLevel="0" collapsed="false">
      <c r="A99" s="105"/>
      <c r="B99" s="108" t="s">
        <v>1154</v>
      </c>
      <c r="C99" s="161"/>
      <c r="D99" s="123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2.75" hidden="false" customHeight="false" outlineLevel="0" collapsed="false">
      <c r="A100" s="105"/>
      <c r="B100" s="108"/>
      <c r="C100" s="161"/>
      <c r="D100" s="123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3.5" hidden="false" customHeight="false" outlineLevel="0" collapsed="false">
      <c r="A101" s="105"/>
      <c r="B101" s="108" t="s">
        <v>1155</v>
      </c>
      <c r="C101" s="161"/>
      <c r="D101" s="123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2.75" hidden="false" customHeight="false" outlineLevel="0" collapsed="false">
      <c r="A102" s="97" t="s">
        <v>1227</v>
      </c>
      <c r="B102" s="129" t="s">
        <v>1228</v>
      </c>
      <c r="C102" s="99" t="s">
        <v>1200</v>
      </c>
      <c r="D102" s="100" t="s">
        <v>1229</v>
      </c>
      <c r="E102" s="101" t="s">
        <v>334</v>
      </c>
      <c r="F102" s="100" t="s">
        <v>1230</v>
      </c>
      <c r="G102" s="100" t="s">
        <v>1231</v>
      </c>
      <c r="H102" s="100" t="s">
        <v>240</v>
      </c>
      <c r="I102" s="100" t="s">
        <v>689</v>
      </c>
      <c r="J102" s="100" t="s">
        <v>638</v>
      </c>
      <c r="K102" s="100" t="s">
        <v>243</v>
      </c>
      <c r="L102" s="100" t="s">
        <v>1232</v>
      </c>
      <c r="M102" s="100" t="s">
        <v>189</v>
      </c>
      <c r="N102" s="100" t="s">
        <v>1233</v>
      </c>
      <c r="O102" s="100" t="s">
        <v>1234</v>
      </c>
    </row>
    <row r="103" customFormat="false" ht="12.75" hidden="false" customHeight="false" outlineLevel="0" collapsed="false">
      <c r="A103" s="105"/>
      <c r="B103" s="132" t="s">
        <v>1235</v>
      </c>
      <c r="C103" s="107"/>
      <c r="D103" s="108" t="s">
        <v>1236</v>
      </c>
      <c r="E103" s="109"/>
      <c r="F103" s="108" t="s">
        <v>1237</v>
      </c>
      <c r="G103" s="108" t="s">
        <v>1238</v>
      </c>
      <c r="H103" s="108"/>
      <c r="I103" s="108" t="s">
        <v>315</v>
      </c>
      <c r="J103" s="108"/>
      <c r="K103" s="108"/>
      <c r="L103" s="108"/>
      <c r="M103" s="108"/>
      <c r="N103" s="108" t="s">
        <v>1239</v>
      </c>
      <c r="O103" s="108" t="s">
        <v>1240</v>
      </c>
    </row>
    <row r="104" customFormat="false" ht="12.75" hidden="false" customHeight="false" outlineLevel="0" collapsed="false">
      <c r="A104" s="105"/>
      <c r="B104" s="132" t="s">
        <v>1210</v>
      </c>
      <c r="C104" s="107"/>
      <c r="D104" s="108" t="s">
        <v>1241</v>
      </c>
      <c r="E104" s="109"/>
      <c r="F104" s="108"/>
      <c r="G104" s="108" t="s">
        <v>1242</v>
      </c>
      <c r="H104" s="108"/>
      <c r="I104" s="108"/>
      <c r="J104" s="108"/>
      <c r="K104" s="108"/>
      <c r="L104" s="108"/>
      <c r="M104" s="108"/>
      <c r="N104" s="108" t="s">
        <v>1243</v>
      </c>
      <c r="O104" s="108" t="s">
        <v>1244</v>
      </c>
    </row>
    <row r="105" customFormat="false" ht="12.75" hidden="false" customHeight="false" outlineLevel="0" collapsed="false">
      <c r="A105" s="105"/>
      <c r="B105" s="106" t="s">
        <v>1245</v>
      </c>
      <c r="C105" s="107"/>
      <c r="D105" s="108" t="s">
        <v>20</v>
      </c>
      <c r="E105" s="109" t="s">
        <v>1246</v>
      </c>
      <c r="F105" s="108" t="s">
        <v>1247</v>
      </c>
      <c r="G105" s="108" t="s">
        <v>1248</v>
      </c>
      <c r="H105" s="108" t="s">
        <v>240</v>
      </c>
      <c r="I105" s="108" t="s">
        <v>1249</v>
      </c>
      <c r="J105" s="108" t="s">
        <v>450</v>
      </c>
      <c r="K105" s="108" t="s">
        <v>243</v>
      </c>
      <c r="L105" s="108" t="s">
        <v>1250</v>
      </c>
      <c r="M105" s="108" t="s">
        <v>189</v>
      </c>
      <c r="N105" s="108" t="s">
        <v>1233</v>
      </c>
      <c r="O105" s="108" t="s">
        <v>225</v>
      </c>
    </row>
    <row r="106" customFormat="false" ht="12.75" hidden="false" customHeight="false" outlineLevel="0" collapsed="false">
      <c r="A106" s="105"/>
      <c r="B106" s="109" t="s">
        <v>1251</v>
      </c>
      <c r="C106" s="107"/>
      <c r="D106" s="108"/>
      <c r="E106" s="109"/>
      <c r="F106" s="108" t="s">
        <v>1252</v>
      </c>
      <c r="G106" s="108" t="s">
        <v>1253</v>
      </c>
      <c r="H106" s="108"/>
      <c r="I106" s="108"/>
      <c r="J106" s="108"/>
      <c r="K106" s="108"/>
      <c r="L106" s="108"/>
      <c r="M106" s="108"/>
      <c r="N106" s="108" t="s">
        <v>1239</v>
      </c>
      <c r="O106" s="108" t="s">
        <v>1254</v>
      </c>
    </row>
    <row r="107" customFormat="false" ht="39.75" hidden="false" customHeight="false" outlineLevel="0" collapsed="false">
      <c r="A107" s="105"/>
      <c r="B107" s="113" t="s">
        <v>1255</v>
      </c>
      <c r="C107" s="107"/>
      <c r="D107" s="108"/>
      <c r="E107" s="109"/>
      <c r="F107" s="108"/>
      <c r="G107" s="108" t="s">
        <v>1256</v>
      </c>
      <c r="H107" s="108"/>
      <c r="I107" s="108"/>
      <c r="J107" s="108"/>
      <c r="K107" s="108"/>
      <c r="L107" s="108"/>
      <c r="M107" s="108"/>
      <c r="N107" s="108" t="s">
        <v>1243</v>
      </c>
      <c r="O107" s="108"/>
    </row>
    <row r="108" customFormat="false" ht="12.75" hidden="false" customHeight="false" outlineLevel="0" collapsed="false">
      <c r="A108" s="105"/>
      <c r="B108" s="133" t="s">
        <v>1257</v>
      </c>
      <c r="C108" s="107"/>
      <c r="D108" s="108"/>
      <c r="E108" s="109"/>
      <c r="F108" s="108"/>
      <c r="G108" s="108" t="s">
        <v>1258</v>
      </c>
      <c r="H108" s="108"/>
      <c r="I108" s="108"/>
      <c r="J108" s="108"/>
      <c r="K108" s="108"/>
      <c r="L108" s="108"/>
      <c r="M108" s="108"/>
      <c r="N108" s="108"/>
      <c r="O108" s="108"/>
    </row>
    <row r="109" customFormat="false" ht="13.5" hidden="false" customHeight="false" outlineLevel="0" collapsed="false">
      <c r="A109" s="114"/>
      <c r="B109" s="108" t="s">
        <v>1259</v>
      </c>
      <c r="C109" s="116"/>
      <c r="D109" s="117"/>
      <c r="E109" s="118"/>
      <c r="F109" s="117"/>
      <c r="G109" s="165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97" t="s">
        <v>1275</v>
      </c>
      <c r="B110" s="138" t="s">
        <v>48</v>
      </c>
      <c r="C110" s="99" t="s">
        <v>1200</v>
      </c>
      <c r="D110" s="100" t="s">
        <v>1276</v>
      </c>
      <c r="E110" s="101" t="s">
        <v>1277</v>
      </c>
      <c r="F110" s="100" t="s">
        <v>1278</v>
      </c>
      <c r="G110" s="100" t="s">
        <v>1279</v>
      </c>
      <c r="H110" s="100" t="s">
        <v>184</v>
      </c>
      <c r="I110" s="166" t="s">
        <v>1280</v>
      </c>
      <c r="J110" s="166" t="s">
        <v>338</v>
      </c>
      <c r="K110" s="100" t="s">
        <v>243</v>
      </c>
      <c r="L110" s="100" t="s">
        <v>244</v>
      </c>
      <c r="M110" s="100" t="s">
        <v>189</v>
      </c>
      <c r="N110" s="166" t="s">
        <v>752</v>
      </c>
      <c r="O110" s="100" t="s">
        <v>1281</v>
      </c>
    </row>
    <row r="111" customFormat="false" ht="12.75" hidden="false" customHeight="false" outlineLevel="0" collapsed="false">
      <c r="A111" s="127"/>
      <c r="B111" s="108"/>
      <c r="C111" s="107"/>
      <c r="D111" s="108" t="s">
        <v>1282</v>
      </c>
      <c r="E111" s="109"/>
      <c r="F111" s="108" t="s">
        <v>319</v>
      </c>
      <c r="G111" s="108" t="s">
        <v>1283</v>
      </c>
      <c r="H111" s="108"/>
      <c r="I111" s="108" t="s">
        <v>315</v>
      </c>
      <c r="J111" s="108"/>
      <c r="K111" s="108"/>
      <c r="L111" s="108"/>
      <c r="M111" s="108"/>
      <c r="N111" s="108"/>
      <c r="O111" s="108" t="s">
        <v>1284</v>
      </c>
    </row>
    <row r="112" customFormat="false" ht="12.75" hidden="false" customHeight="false" outlineLevel="0" collapsed="false">
      <c r="A112" s="127"/>
      <c r="B112" s="108"/>
      <c r="C112" s="107"/>
      <c r="D112" s="108" t="s">
        <v>761</v>
      </c>
      <c r="E112" s="109"/>
      <c r="F112" s="108"/>
      <c r="G112" s="108" t="s">
        <v>693</v>
      </c>
      <c r="H112" s="108"/>
      <c r="I112" s="108"/>
      <c r="J112" s="108"/>
      <c r="K112" s="108"/>
      <c r="L112" s="108"/>
      <c r="M112" s="108"/>
      <c r="N112" s="108"/>
      <c r="O112" s="123" t="s">
        <v>759</v>
      </c>
    </row>
    <row r="113" customFormat="false" ht="12.75" hidden="false" customHeight="false" outlineLevel="0" collapsed="false">
      <c r="A113" s="127"/>
      <c r="B113" s="108"/>
      <c r="C113" s="107"/>
      <c r="D113" s="108" t="s">
        <v>1285</v>
      </c>
      <c r="E113" s="109" t="s">
        <v>1286</v>
      </c>
      <c r="F113" s="108" t="s">
        <v>1278</v>
      </c>
      <c r="G113" s="108" t="s">
        <v>1279</v>
      </c>
      <c r="H113" s="108" t="s">
        <v>1287</v>
      </c>
      <c r="I113" s="123" t="s">
        <v>584</v>
      </c>
      <c r="J113" s="123" t="s">
        <v>338</v>
      </c>
      <c r="K113" s="108" t="s">
        <v>243</v>
      </c>
      <c r="L113" s="123" t="s">
        <v>502</v>
      </c>
      <c r="M113" s="108" t="s">
        <v>189</v>
      </c>
      <c r="N113" s="123" t="s">
        <v>752</v>
      </c>
      <c r="O113" s="108" t="s">
        <v>1288</v>
      </c>
    </row>
    <row r="114" customFormat="false" ht="12.75" hidden="false" customHeight="false" outlineLevel="0" collapsed="false">
      <c r="A114" s="127"/>
      <c r="B114" s="108"/>
      <c r="C114" s="107"/>
      <c r="D114" s="108" t="s">
        <v>1289</v>
      </c>
      <c r="E114" s="109"/>
      <c r="F114" s="108" t="s">
        <v>319</v>
      </c>
      <c r="G114" s="108" t="s">
        <v>1283</v>
      </c>
      <c r="H114" s="108"/>
      <c r="I114" s="108"/>
      <c r="J114" s="108"/>
      <c r="K114" s="108"/>
      <c r="L114" s="108"/>
      <c r="M114" s="108"/>
      <c r="N114" s="108"/>
      <c r="O114" s="123" t="s">
        <v>759</v>
      </c>
    </row>
    <row r="115" customFormat="false" ht="12.75" hidden="false" customHeight="false" outlineLevel="0" collapsed="false">
      <c r="A115" s="127"/>
      <c r="B115" s="108"/>
      <c r="C115" s="107"/>
      <c r="D115" s="123" t="s">
        <v>1290</v>
      </c>
      <c r="E115" s="109"/>
      <c r="F115" s="108"/>
      <c r="G115" s="108" t="s">
        <v>693</v>
      </c>
      <c r="H115" s="108"/>
      <c r="I115" s="108"/>
      <c r="J115" s="108"/>
      <c r="K115" s="108"/>
      <c r="L115" s="108"/>
      <c r="M115" s="108"/>
      <c r="N115" s="108"/>
      <c r="O115" s="108"/>
    </row>
    <row r="116" customFormat="false" ht="12.75" hidden="false" customHeight="false" outlineLevel="0" collapsed="false">
      <c r="A116" s="127"/>
      <c r="B116" s="108"/>
      <c r="C116" s="107"/>
      <c r="D116" s="108" t="s">
        <v>1291</v>
      </c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</row>
    <row r="117" customFormat="false" ht="13.5" hidden="false" customHeight="false" outlineLevel="0" collapsed="false">
      <c r="A117" s="128"/>
      <c r="B117" s="117"/>
      <c r="C117" s="116"/>
      <c r="D117" s="117" t="s">
        <v>1292</v>
      </c>
      <c r="E117" s="118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customFormat="false" ht="12.75" hidden="false" customHeight="false" outlineLevel="0" collapsed="false">
      <c r="A118" s="105" t="s">
        <v>1317</v>
      </c>
      <c r="B118" s="131" t="s">
        <v>59</v>
      </c>
      <c r="C118" s="107" t="s">
        <v>1200</v>
      </c>
      <c r="D118" s="108" t="s">
        <v>1318</v>
      </c>
      <c r="E118" s="109" t="s">
        <v>1319</v>
      </c>
      <c r="F118" s="108" t="s">
        <v>1320</v>
      </c>
      <c r="G118" s="108" t="s">
        <v>1321</v>
      </c>
      <c r="H118" s="108" t="s">
        <v>184</v>
      </c>
      <c r="I118" s="108"/>
      <c r="J118" s="108"/>
      <c r="K118" s="108"/>
      <c r="L118" s="108"/>
      <c r="M118" s="108"/>
      <c r="N118" s="108"/>
      <c r="O118" s="108" t="s">
        <v>1234</v>
      </c>
    </row>
    <row r="119" customFormat="false" ht="12.75" hidden="false" customHeight="false" outlineLevel="0" collapsed="false">
      <c r="A119" s="127"/>
      <c r="B119" s="106" t="s">
        <v>1322</v>
      </c>
      <c r="C119" s="107"/>
      <c r="D119" s="108" t="s">
        <v>1323</v>
      </c>
      <c r="E119" s="109" t="s">
        <v>222</v>
      </c>
      <c r="F119" s="108" t="s">
        <v>1324</v>
      </c>
      <c r="G119" s="108" t="s">
        <v>1325</v>
      </c>
      <c r="H119" s="108"/>
      <c r="I119" s="108"/>
      <c r="J119" s="108"/>
      <c r="K119" s="108"/>
      <c r="L119" s="108"/>
      <c r="M119" s="108"/>
      <c r="N119" s="108"/>
      <c r="O119" s="108" t="s">
        <v>1326</v>
      </c>
    </row>
    <row r="120" customFormat="false" ht="25.5" hidden="false" customHeight="false" outlineLevel="0" collapsed="false">
      <c r="A120" s="127"/>
      <c r="B120" s="113" t="s">
        <v>1327</v>
      </c>
      <c r="C120" s="107"/>
      <c r="D120" s="108"/>
      <c r="E120" s="109"/>
      <c r="F120" s="108"/>
      <c r="G120" s="108" t="s">
        <v>1328</v>
      </c>
      <c r="H120" s="108"/>
      <c r="I120" s="108"/>
      <c r="J120" s="108"/>
      <c r="K120" s="108"/>
      <c r="L120" s="108"/>
      <c r="M120" s="108"/>
      <c r="N120" s="108"/>
      <c r="O120" s="108" t="s">
        <v>1329</v>
      </c>
    </row>
    <row r="121" customFormat="false" ht="25.5" hidden="false" customHeight="false" outlineLevel="0" collapsed="false">
      <c r="A121" s="127"/>
      <c r="B121" s="113" t="s">
        <v>1330</v>
      </c>
      <c r="C121" s="107"/>
      <c r="D121" s="108"/>
      <c r="E121" s="109"/>
      <c r="F121" s="108"/>
      <c r="G121" s="108" t="s">
        <v>1331</v>
      </c>
      <c r="H121" s="108"/>
      <c r="I121" s="108"/>
      <c r="J121" s="108"/>
      <c r="K121" s="108"/>
      <c r="L121" s="108"/>
      <c r="M121" s="108"/>
      <c r="N121" s="108"/>
      <c r="O121" s="108" t="s">
        <v>1332</v>
      </c>
    </row>
    <row r="122" customFormat="false" ht="25.5" hidden="false" customHeight="false" outlineLevel="0" collapsed="false">
      <c r="A122" s="127"/>
      <c r="B122" s="113" t="s">
        <v>1333</v>
      </c>
      <c r="C122" s="107"/>
      <c r="D122" s="108"/>
      <c r="E122" s="109"/>
      <c r="F122" s="108"/>
      <c r="G122" s="108" t="s">
        <v>1334</v>
      </c>
      <c r="H122" s="108"/>
      <c r="I122" s="108"/>
      <c r="J122" s="108"/>
      <c r="K122" s="108"/>
      <c r="L122" s="108"/>
      <c r="M122" s="108"/>
      <c r="N122" s="108"/>
      <c r="O122" s="108" t="s">
        <v>214</v>
      </c>
    </row>
    <row r="123" customFormat="false" ht="12.75" hidden="false" customHeight="false" outlineLevel="0" collapsed="false">
      <c r="A123" s="127"/>
      <c r="B123" s="133" t="s">
        <v>1335</v>
      </c>
      <c r="C123" s="107"/>
      <c r="D123" s="108"/>
      <c r="E123" s="109"/>
      <c r="F123" s="108"/>
      <c r="G123" s="108" t="s">
        <v>1336</v>
      </c>
      <c r="H123" s="108"/>
      <c r="I123" s="108"/>
      <c r="J123" s="108"/>
      <c r="K123" s="108"/>
      <c r="L123" s="108"/>
      <c r="M123" s="108"/>
      <c r="N123" s="108"/>
      <c r="O123" s="108" t="s">
        <v>759</v>
      </c>
    </row>
    <row r="124" customFormat="false" ht="12.75" hidden="false" customHeight="false" outlineLevel="0" collapsed="false">
      <c r="A124" s="127"/>
      <c r="B124" s="108"/>
      <c r="C124" s="107"/>
      <c r="D124" s="108"/>
      <c r="E124" s="109" t="s">
        <v>1337</v>
      </c>
      <c r="F124" s="108" t="s">
        <v>182</v>
      </c>
      <c r="G124" s="108" t="s">
        <v>1321</v>
      </c>
      <c r="H124" s="108" t="s">
        <v>184</v>
      </c>
      <c r="I124" s="108"/>
      <c r="J124" s="108"/>
      <c r="K124" s="108"/>
      <c r="L124" s="108"/>
      <c r="M124" s="108"/>
      <c r="N124" s="108"/>
      <c r="O124" s="108" t="s">
        <v>1234</v>
      </c>
    </row>
    <row r="125" customFormat="false" ht="12.75" hidden="false" customHeight="false" outlineLevel="0" collapsed="false">
      <c r="A125" s="127"/>
      <c r="B125" s="108"/>
      <c r="C125" s="107"/>
      <c r="D125" s="108"/>
      <c r="E125" s="109"/>
      <c r="F125" s="108" t="s">
        <v>1320</v>
      </c>
      <c r="G125" s="108" t="s">
        <v>1325</v>
      </c>
      <c r="H125" s="108"/>
      <c r="I125" s="108"/>
      <c r="J125" s="108"/>
      <c r="K125" s="108"/>
      <c r="L125" s="108"/>
      <c r="M125" s="108"/>
      <c r="N125" s="108"/>
      <c r="O125" s="108" t="s">
        <v>1326</v>
      </c>
    </row>
    <row r="126" customFormat="false" ht="12.75" hidden="false" customHeight="false" outlineLevel="0" collapsed="false">
      <c r="A126" s="127"/>
      <c r="B126" s="108"/>
      <c r="C126" s="107"/>
      <c r="D126" s="108"/>
      <c r="E126" s="109"/>
      <c r="F126" s="108" t="s">
        <v>1324</v>
      </c>
      <c r="G126" s="108" t="s">
        <v>1328</v>
      </c>
      <c r="H126" s="108"/>
      <c r="I126" s="108"/>
      <c r="J126" s="108"/>
      <c r="K126" s="108"/>
      <c r="L126" s="108"/>
      <c r="M126" s="108"/>
      <c r="N126" s="108"/>
      <c r="O126" s="108" t="s">
        <v>1329</v>
      </c>
    </row>
    <row r="127" customFormat="false" ht="12.75" hidden="false" customHeight="false" outlineLevel="0" collapsed="false">
      <c r="A127" s="127"/>
      <c r="B127" s="108"/>
      <c r="C127" s="107"/>
      <c r="D127" s="108"/>
      <c r="E127" s="109"/>
      <c r="F127" s="108"/>
      <c r="G127" s="108" t="s">
        <v>1331</v>
      </c>
      <c r="H127" s="108"/>
      <c r="I127" s="108"/>
      <c r="J127" s="108"/>
      <c r="K127" s="108"/>
      <c r="L127" s="108"/>
      <c r="M127" s="108"/>
      <c r="N127" s="108"/>
      <c r="O127" s="108" t="s">
        <v>1332</v>
      </c>
    </row>
    <row r="128" customFormat="false" ht="12.75" hidden="false" customHeight="false" outlineLevel="0" collapsed="false">
      <c r="A128" s="127"/>
      <c r="B128" s="108"/>
      <c r="C128" s="107"/>
      <c r="D128" s="108"/>
      <c r="E128" s="109"/>
      <c r="F128" s="108"/>
      <c r="G128" s="108" t="s">
        <v>1334</v>
      </c>
      <c r="H128" s="108"/>
      <c r="I128" s="108"/>
      <c r="J128" s="108"/>
      <c r="K128" s="108"/>
      <c r="L128" s="108"/>
      <c r="M128" s="108"/>
      <c r="N128" s="108"/>
      <c r="O128" s="108" t="s">
        <v>1338</v>
      </c>
    </row>
    <row r="129" customFormat="false" ht="12.75" hidden="false" customHeight="false" outlineLevel="0" collapsed="false">
      <c r="A129" s="127"/>
      <c r="B129" s="108"/>
      <c r="C129" s="107"/>
      <c r="D129" s="108"/>
      <c r="E129" s="109"/>
      <c r="F129" s="108"/>
      <c r="G129" s="108" t="s">
        <v>1336</v>
      </c>
      <c r="H129" s="108"/>
      <c r="I129" s="108"/>
      <c r="J129" s="108"/>
      <c r="K129" s="108"/>
      <c r="L129" s="108"/>
      <c r="M129" s="108"/>
      <c r="N129" s="108"/>
      <c r="O129" s="108" t="s">
        <v>1339</v>
      </c>
    </row>
    <row r="130" customFormat="false" ht="12.75" hidden="false" customHeight="false" outlineLevel="0" collapsed="false">
      <c r="A130" s="127"/>
      <c r="B130" s="108"/>
      <c r="C130" s="107"/>
      <c r="D130" s="108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 t="s">
        <v>1340</v>
      </c>
    </row>
    <row r="131" customFormat="false" ht="13.5" hidden="false" customHeight="false" outlineLevel="0" collapsed="false">
      <c r="A131" s="127"/>
      <c r="B131" s="117"/>
      <c r="C131" s="116"/>
      <c r="D131" s="117"/>
      <c r="E131" s="118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 t="s">
        <v>759</v>
      </c>
    </row>
    <row r="132" customFormat="false" ht="12.75" hidden="false" customHeight="false" outlineLevel="0" collapsed="false">
      <c r="A132" s="105" t="s">
        <v>1341</v>
      </c>
      <c r="B132" s="132" t="s">
        <v>1342</v>
      </c>
      <c r="C132" s="107" t="s">
        <v>1200</v>
      </c>
      <c r="D132" s="108" t="s">
        <v>1343</v>
      </c>
      <c r="E132" s="109" t="s">
        <v>1344</v>
      </c>
      <c r="F132" s="108" t="s">
        <v>1345</v>
      </c>
      <c r="G132" s="108" t="s">
        <v>1346</v>
      </c>
      <c r="H132" s="108" t="s">
        <v>779</v>
      </c>
      <c r="I132" s="108" t="s">
        <v>1347</v>
      </c>
      <c r="J132" s="108" t="s">
        <v>1348</v>
      </c>
      <c r="K132" s="108" t="s">
        <v>243</v>
      </c>
      <c r="L132" s="108" t="s">
        <v>494</v>
      </c>
      <c r="M132" s="108" t="s">
        <v>189</v>
      </c>
      <c r="N132" s="108" t="s">
        <v>1349</v>
      </c>
      <c r="O132" s="108" t="s">
        <v>1350</v>
      </c>
    </row>
    <row r="133" customFormat="false" ht="12.75" hidden="false" customHeight="false" outlineLevel="0" collapsed="false">
      <c r="A133" s="105"/>
      <c r="B133" s="132" t="s">
        <v>1351</v>
      </c>
      <c r="C133" s="107"/>
      <c r="D133" s="108"/>
      <c r="E133" s="109"/>
      <c r="F133" s="108"/>
      <c r="G133" s="108" t="s">
        <v>1352</v>
      </c>
      <c r="H133" s="108"/>
      <c r="I133" s="108"/>
      <c r="J133" s="108"/>
      <c r="K133" s="108"/>
      <c r="L133" s="108"/>
      <c r="M133" s="108"/>
      <c r="N133" s="108" t="s">
        <v>1353</v>
      </c>
      <c r="O133" s="108" t="s">
        <v>255</v>
      </c>
    </row>
    <row r="134" customFormat="false" ht="12.75" hidden="false" customHeight="false" outlineLevel="0" collapsed="false">
      <c r="A134" s="105"/>
      <c r="B134" s="132" t="s">
        <v>1632</v>
      </c>
      <c r="C134" s="107"/>
      <c r="D134" s="108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 t="s">
        <v>1355</v>
      </c>
      <c r="O134" s="108"/>
    </row>
    <row r="135" customFormat="false" ht="12.75" hidden="false" customHeight="false" outlineLevel="0" collapsed="false">
      <c r="A135" s="105"/>
      <c r="B135" s="132" t="s">
        <v>1633</v>
      </c>
      <c r="C135" s="107"/>
      <c r="D135" s="108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</row>
    <row r="136" customFormat="false" ht="12.75" hidden="false" customHeight="false" outlineLevel="0" collapsed="false">
      <c r="A136" s="105"/>
      <c r="B136" s="108" t="s">
        <v>1356</v>
      </c>
      <c r="C136" s="107"/>
      <c r="D136" s="108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</row>
    <row r="137" customFormat="false" ht="12.75" hidden="false" customHeight="false" outlineLevel="0" collapsed="false">
      <c r="A137" s="105"/>
      <c r="B137" s="108" t="s">
        <v>1357</v>
      </c>
      <c r="C137" s="107"/>
      <c r="D137" s="108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</row>
    <row r="138" customFormat="false" ht="25.5" hidden="false" customHeight="false" outlineLevel="0" collapsed="false">
      <c r="A138" s="105"/>
      <c r="B138" s="113" t="s">
        <v>1358</v>
      </c>
      <c r="C138" s="107"/>
      <c r="D138" s="108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customFormat="false" ht="12.75" hidden="false" customHeight="false" outlineLevel="0" collapsed="false">
      <c r="A139" s="105"/>
      <c r="B139" s="133" t="s">
        <v>1359</v>
      </c>
      <c r="C139" s="107"/>
      <c r="D139" s="108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</row>
    <row r="140" customFormat="false" ht="13.5" hidden="false" customHeight="false" outlineLevel="0" collapsed="false">
      <c r="A140" s="114"/>
      <c r="B140" s="108" t="s">
        <v>1360</v>
      </c>
      <c r="C140" s="116"/>
      <c r="D140" s="117"/>
      <c r="E140" s="118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A141" s="105" t="s">
        <v>1403</v>
      </c>
      <c r="B141" s="129" t="s">
        <v>1404</v>
      </c>
      <c r="C141" s="107" t="s">
        <v>1200</v>
      </c>
      <c r="D141" s="108" t="s">
        <v>1405</v>
      </c>
      <c r="E141" s="109" t="s">
        <v>1406</v>
      </c>
      <c r="F141" s="108" t="s">
        <v>1407</v>
      </c>
      <c r="G141" s="108" t="s">
        <v>744</v>
      </c>
      <c r="H141" s="108" t="s">
        <v>240</v>
      </c>
      <c r="I141" s="108" t="s">
        <v>873</v>
      </c>
      <c r="J141" s="109" t="s">
        <v>724</v>
      </c>
      <c r="K141" s="108" t="s">
        <v>243</v>
      </c>
      <c r="L141" s="109" t="s">
        <v>724</v>
      </c>
      <c r="M141" s="108" t="s">
        <v>189</v>
      </c>
      <c r="N141" s="108" t="s">
        <v>1408</v>
      </c>
      <c r="O141" s="108" t="s">
        <v>1409</v>
      </c>
    </row>
    <row r="142" customFormat="false" ht="12.75" hidden="false" customHeight="false" outlineLevel="0" collapsed="false">
      <c r="A142" s="105"/>
      <c r="B142" s="132"/>
      <c r="C142" s="107"/>
      <c r="D142" s="108" t="s">
        <v>1410</v>
      </c>
      <c r="E142" s="109"/>
      <c r="F142" s="108" t="s">
        <v>1411</v>
      </c>
      <c r="G142" s="108" t="s">
        <v>1412</v>
      </c>
      <c r="H142" s="108"/>
      <c r="I142" s="108"/>
      <c r="J142" s="108"/>
      <c r="K142" s="108"/>
      <c r="L142" s="108"/>
      <c r="M142" s="108"/>
      <c r="N142" s="108" t="s">
        <v>1413</v>
      </c>
      <c r="O142" s="108" t="s">
        <v>1414</v>
      </c>
    </row>
    <row r="143" customFormat="false" ht="12.75" hidden="false" customHeight="false" outlineLevel="0" collapsed="false">
      <c r="A143" s="105"/>
      <c r="B143" s="132"/>
      <c r="C143" s="107"/>
      <c r="D143" s="108" t="s">
        <v>1415</v>
      </c>
      <c r="E143" s="109"/>
      <c r="F143" s="108"/>
      <c r="G143" s="108" t="s">
        <v>1416</v>
      </c>
      <c r="H143" s="108"/>
      <c r="I143" s="108"/>
      <c r="J143" s="108"/>
      <c r="K143" s="108"/>
      <c r="L143" s="108"/>
      <c r="M143" s="108"/>
      <c r="N143" s="108"/>
      <c r="O143" s="108" t="s">
        <v>631</v>
      </c>
    </row>
    <row r="144" customFormat="false" ht="13.5" hidden="false" customHeight="false" outlineLevel="0" collapsed="false">
      <c r="A144" s="114"/>
      <c r="B144" s="115"/>
      <c r="C144" s="116"/>
      <c r="D144" s="117" t="s">
        <v>1417</v>
      </c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 t="s">
        <v>255</v>
      </c>
    </row>
    <row r="145" customFormat="false" ht="12.75" hidden="false" customHeight="false" outlineLevel="0" collapsed="false">
      <c r="A145" s="105"/>
      <c r="B145" s="138" t="s">
        <v>149</v>
      </c>
      <c r="C145" s="159" t="s">
        <v>1200</v>
      </c>
      <c r="D145" s="108" t="s">
        <v>14</v>
      </c>
      <c r="E145" s="109" t="s">
        <v>1260</v>
      </c>
      <c r="F145" s="108" t="s">
        <v>1562</v>
      </c>
      <c r="G145" s="108"/>
      <c r="H145" s="108" t="s">
        <v>240</v>
      </c>
      <c r="I145" s="108"/>
      <c r="J145" s="108"/>
      <c r="K145" s="108"/>
      <c r="L145" s="108"/>
      <c r="M145" s="108"/>
      <c r="N145" s="108"/>
      <c r="O145" s="108"/>
    </row>
    <row r="146" customFormat="false" ht="12.75" hidden="false" customHeight="false" outlineLevel="0" collapsed="false">
      <c r="A146" s="105"/>
      <c r="B146" s="108" t="s">
        <v>1563</v>
      </c>
      <c r="C146" s="159"/>
      <c r="D146" s="108"/>
      <c r="E146" s="109"/>
      <c r="F146" s="108" t="s">
        <v>1045</v>
      </c>
      <c r="G146" s="108"/>
      <c r="H146" s="108"/>
      <c r="I146" s="108"/>
      <c r="J146" s="108"/>
      <c r="K146" s="108"/>
      <c r="L146" s="108"/>
      <c r="M146" s="108"/>
      <c r="N146" s="108"/>
      <c r="O146" s="108"/>
    </row>
    <row r="147" customFormat="false" ht="12.75" hidden="false" customHeight="false" outlineLevel="0" collapsed="false">
      <c r="A147" s="105"/>
      <c r="B147" s="108" t="s">
        <v>1564</v>
      </c>
      <c r="C147" s="159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</row>
    <row r="148" customFormat="false" ht="12.75" hidden="false" customHeight="false" outlineLevel="0" collapsed="false">
      <c r="A148" s="105"/>
      <c r="B148" s="108" t="s">
        <v>1565</v>
      </c>
      <c r="C148" s="159"/>
      <c r="D148" s="108"/>
      <c r="E148" s="109"/>
      <c r="F148" s="111"/>
      <c r="G148" s="108"/>
      <c r="H148" s="108"/>
      <c r="I148" s="108"/>
      <c r="J148" s="108"/>
      <c r="K148" s="108"/>
      <c r="L148" s="108"/>
      <c r="M148" s="108"/>
      <c r="N148" s="108"/>
      <c r="O148" s="108"/>
    </row>
    <row r="149" customFormat="false" ht="14.25" hidden="false" customHeight="true" outlineLevel="0" collapsed="false">
      <c r="A149" s="105"/>
      <c r="B149" s="168" t="s">
        <v>1566</v>
      </c>
      <c r="C149" s="159"/>
      <c r="D149" s="108"/>
      <c r="E149" s="109" t="s">
        <v>1567</v>
      </c>
      <c r="F149" s="85"/>
      <c r="G149" s="108"/>
      <c r="H149" s="108"/>
      <c r="I149" s="108"/>
      <c r="J149" s="108"/>
      <c r="K149" s="108"/>
      <c r="L149" s="108"/>
      <c r="M149" s="108"/>
      <c r="N149" s="108"/>
      <c r="O149" s="108"/>
    </row>
    <row r="150" customFormat="false" ht="12.75" hidden="false" customHeight="false" outlineLevel="0" collapsed="false">
      <c r="A150" s="105"/>
      <c r="B150" s="168" t="s">
        <v>1568</v>
      </c>
      <c r="C150" s="159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</row>
    <row r="151" customFormat="false" ht="12.75" hidden="false" customHeight="false" outlineLevel="0" collapsed="false">
      <c r="A151" s="105"/>
      <c r="B151" s="168" t="s">
        <v>1569</v>
      </c>
      <c r="C151" s="159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  <row r="152" customFormat="false" ht="13.5" hidden="false" customHeight="false" outlineLevel="0" collapsed="false">
      <c r="A152" s="105"/>
      <c r="B152" s="169" t="s">
        <v>1570</v>
      </c>
      <c r="C152" s="159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</row>
    <row r="153" customFormat="false" ht="13.5" hidden="false" customHeight="false" outlineLevel="0" collapsed="false">
      <c r="A153" s="105"/>
      <c r="B153" s="170" t="s">
        <v>1571</v>
      </c>
      <c r="C153" s="171"/>
      <c r="D153" s="117"/>
      <c r="E153" s="118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2.75" hidden="false" customHeight="false" outlineLevel="0" collapsed="false">
      <c r="A154" s="105" t="s">
        <v>1572</v>
      </c>
      <c r="B154" s="132" t="s">
        <v>1573</v>
      </c>
      <c r="C154" s="107" t="s">
        <v>1200</v>
      </c>
      <c r="D154" s="108" t="s">
        <v>14</v>
      </c>
      <c r="E154" s="109" t="s">
        <v>1574</v>
      </c>
      <c r="F154" s="108" t="s">
        <v>1575</v>
      </c>
      <c r="G154" s="109" t="s">
        <v>724</v>
      </c>
      <c r="H154" s="108" t="s">
        <v>240</v>
      </c>
      <c r="I154" s="108" t="s">
        <v>1576</v>
      </c>
      <c r="J154" s="108" t="s">
        <v>638</v>
      </c>
      <c r="K154" s="108" t="s">
        <v>243</v>
      </c>
      <c r="L154" s="108" t="s">
        <v>652</v>
      </c>
      <c r="M154" s="108" t="s">
        <v>189</v>
      </c>
      <c r="N154" s="108" t="s">
        <v>1577</v>
      </c>
      <c r="O154" s="108" t="s">
        <v>1578</v>
      </c>
    </row>
    <row r="155" customFormat="false" ht="12.75" hidden="false" customHeight="false" outlineLevel="0" collapsed="false">
      <c r="A155" s="105"/>
      <c r="B155" s="132" t="s">
        <v>1579</v>
      </c>
      <c r="C155" s="107"/>
      <c r="D155" s="108" t="s">
        <v>1580</v>
      </c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 t="s">
        <v>1581</v>
      </c>
    </row>
    <row r="156" customFormat="false" ht="12.75" hidden="false" customHeight="false" outlineLevel="0" collapsed="false">
      <c r="A156" s="105"/>
      <c r="B156" s="132" t="s">
        <v>1582</v>
      </c>
      <c r="C156" s="107"/>
      <c r="D156" s="108" t="s">
        <v>1583</v>
      </c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 t="s">
        <v>1584</v>
      </c>
    </row>
    <row r="157" customFormat="false" ht="12.75" hidden="false" customHeight="false" outlineLevel="0" collapsed="false">
      <c r="A157" s="105"/>
      <c r="B157" s="132" t="s">
        <v>1585</v>
      </c>
      <c r="C157" s="107"/>
      <c r="D157" s="108" t="s">
        <v>1586</v>
      </c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</row>
    <row r="158" customFormat="false" ht="12.75" hidden="false" customHeight="false" outlineLevel="0" collapsed="false">
      <c r="A158" s="105"/>
      <c r="B158" s="132" t="s">
        <v>1587</v>
      </c>
      <c r="C158" s="107"/>
      <c r="D158" s="108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</row>
    <row r="159" customFormat="false" ht="12.75" hidden="false" customHeight="false" outlineLevel="0" collapsed="false">
      <c r="A159" s="105"/>
      <c r="B159" s="108" t="s">
        <v>1588</v>
      </c>
      <c r="C159" s="107"/>
      <c r="D159" s="108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</row>
    <row r="160" customFormat="false" ht="12.75" hidden="false" customHeight="false" outlineLevel="0" collapsed="false">
      <c r="A160" s="105"/>
      <c r="B160" s="108" t="s">
        <v>1589</v>
      </c>
      <c r="C160" s="107"/>
      <c r="D160" s="108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</row>
    <row r="161" customFormat="false" ht="25.5" hidden="false" customHeight="false" outlineLevel="0" collapsed="false">
      <c r="A161" s="105"/>
      <c r="B161" s="113" t="s">
        <v>1590</v>
      </c>
      <c r="C161" s="107"/>
      <c r="D161" s="108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</row>
    <row r="162" customFormat="false" ht="12.75" hidden="false" customHeight="false" outlineLevel="0" collapsed="false">
      <c r="A162" s="105"/>
      <c r="B162" s="133" t="s">
        <v>1591</v>
      </c>
      <c r="C162" s="107"/>
      <c r="D162" s="108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</row>
    <row r="163" customFormat="false" ht="13.5" hidden="false" customHeight="false" outlineLevel="0" collapsed="false">
      <c r="A163" s="114"/>
      <c r="B163" s="117" t="s">
        <v>1592</v>
      </c>
      <c r="C163" s="116"/>
      <c r="D163" s="117"/>
      <c r="E163" s="118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</row>
  </sheetData>
  <hyperlinks>
    <hyperlink ref="B14" r:id="rId1" display="Email: barangkakoop@yahoo.com"/>
    <hyperlink ref="B23" r:id="rId2" display="Email: borromeo79@yahoo.com"/>
    <hyperlink ref="B46" r:id="rId3" display="Email: fmb_credit@yahoo.com"/>
    <hyperlink ref="B57" r:id="rId4" display="Email: annamelita@yahoo.com"/>
    <hyperlink ref="B63" r:id="rId5" display="Email: JeromeAranas@yahoo.com"/>
    <hyperlink ref="B76" r:id="rId6" display="Email: rb_angono@yahoo.com"/>
    <hyperlink ref="B89" r:id="rId7" display="Email: nmanuel@ph.seapro.crs.org"/>
    <hyperlink ref="B108" r:id="rId8" display="Email: alaybuhay@mydestiny.net"/>
    <hyperlink ref="B123" r:id="rId9" display="Email: ho@cct.org.ph"/>
    <hyperlink ref="B139" r:id="rId10" display="Email: kmbi@pldtdsl.net"/>
    <hyperlink ref="B162" r:id="rId11" display="Email: dcris26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NCR Region&amp;R&amp;P</oddFooter>
  </headerFooter>
  <rowBreaks count="2" manualBreakCount="2">
    <brk id="7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P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9" width="4.41"/>
    <col collapsed="false" customWidth="true" hidden="false" outlineLevel="0" max="2" min="2" style="1" width="30.56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90" width="18.28"/>
    <col collapsed="false" customWidth="true" hidden="false" outlineLevel="0" max="7" min="7" style="190" width="23.99"/>
    <col collapsed="false" customWidth="true" hidden="false" outlineLevel="0" max="8" min="8" style="190" width="11.7"/>
    <col collapsed="false" customWidth="true" hidden="false" outlineLevel="0" max="9" min="9" style="190" width="16.28"/>
    <col collapsed="false" customWidth="true" hidden="false" outlineLevel="0" max="11" min="10" style="190" width="9.99"/>
    <col collapsed="false" customWidth="true" hidden="false" outlineLevel="0" max="12" min="12" style="190" width="14.41"/>
    <col collapsed="false" customWidth="true" hidden="false" outlineLevel="0" max="13" min="13" style="190" width="11.28"/>
    <col collapsed="false" customWidth="true" hidden="false" outlineLevel="0" max="14" min="14" style="190" width="21.99"/>
    <col collapsed="false" customWidth="true" hidden="false" outlineLevel="0" max="15" min="15" style="190" width="23.28"/>
    <col collapsed="false" customWidth="true" hidden="false" outlineLevel="0" max="16" min="16" style="190" width="16.56"/>
    <col collapsed="false" customWidth="false" hidden="false" outlineLevel="0" max="257" min="17" style="1" width="9.14"/>
  </cols>
  <sheetData>
    <row r="2" s="1" customFormat="true" ht="15.75" hidden="false" customHeight="false" outlineLevel="0" collapsed="false">
      <c r="A2" s="189"/>
      <c r="B2" s="191" t="s">
        <v>0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s="1" customFormat="true" ht="15.75" hidden="false" customHeight="false" outlineLevel="0" collapsed="false">
      <c r="A3" s="189"/>
      <c r="B3" s="191" t="s">
        <v>160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s="1" customFormat="true" ht="15.75" hidden="false" customHeight="false" outlineLevel="0" collapsed="false">
      <c r="A4" s="189"/>
      <c r="B4" s="191" t="s">
        <v>1634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s="197" customFormat="true" ht="12.75" hidden="false" customHeight="false" outlineLevel="0" collapsed="false">
      <c r="A6" s="194" t="s">
        <v>162</v>
      </c>
      <c r="B6" s="195" t="s">
        <v>1594</v>
      </c>
      <c r="C6" s="195" t="s">
        <v>164</v>
      </c>
      <c r="D6" s="195" t="s">
        <v>3</v>
      </c>
      <c r="E6" s="195" t="s">
        <v>1595</v>
      </c>
      <c r="F6" s="195" t="s">
        <v>1596</v>
      </c>
      <c r="G6" s="195" t="s">
        <v>1597</v>
      </c>
      <c r="H6" s="195" t="s">
        <v>1598</v>
      </c>
      <c r="I6" s="195" t="s">
        <v>1599</v>
      </c>
      <c r="J6" s="195" t="s">
        <v>1600</v>
      </c>
      <c r="K6" s="195" t="s">
        <v>1601</v>
      </c>
      <c r="L6" s="195" t="s">
        <v>1602</v>
      </c>
      <c r="M6" s="195" t="s">
        <v>1603</v>
      </c>
      <c r="N6" s="195" t="s">
        <v>1604</v>
      </c>
      <c r="O6" s="195" t="s">
        <v>1595</v>
      </c>
      <c r="P6" s="196"/>
    </row>
    <row r="7" s="197" customFormat="true" ht="13.5" hidden="false" customHeight="false" outlineLevel="0" collapsed="false">
      <c r="A7" s="198" t="s">
        <v>1605</v>
      </c>
      <c r="B7" s="199" t="s">
        <v>1606</v>
      </c>
      <c r="C7" s="199"/>
      <c r="D7" s="199" t="s">
        <v>1607</v>
      </c>
      <c r="E7" s="199" t="s">
        <v>1608</v>
      </c>
      <c r="F7" s="199" t="s">
        <v>1609</v>
      </c>
      <c r="G7" s="199" t="s">
        <v>1610</v>
      </c>
      <c r="H7" s="199" t="s">
        <v>1595</v>
      </c>
      <c r="I7" s="199" t="s">
        <v>1611</v>
      </c>
      <c r="J7" s="199" t="s">
        <v>1612</v>
      </c>
      <c r="K7" s="199" t="s">
        <v>1613</v>
      </c>
      <c r="L7" s="200" t="s">
        <v>1614</v>
      </c>
      <c r="M7" s="199" t="s">
        <v>1615</v>
      </c>
      <c r="N7" s="199" t="s">
        <v>1616</v>
      </c>
      <c r="O7" s="199" t="s">
        <v>1617</v>
      </c>
      <c r="P7" s="196"/>
    </row>
    <row r="8" s="42" customFormat="true" ht="12.75" hidden="false" customHeight="false" outlineLevel="0" collapsed="false">
      <c r="A8" s="196" t="s">
        <v>745</v>
      </c>
      <c r="B8" s="201" t="s">
        <v>43</v>
      </c>
      <c r="C8" s="202" t="s">
        <v>661</v>
      </c>
      <c r="D8" s="203" t="s">
        <v>746</v>
      </c>
      <c r="E8" s="204" t="s">
        <v>747</v>
      </c>
      <c r="F8" s="203" t="s">
        <v>748</v>
      </c>
      <c r="G8" s="203" t="s">
        <v>749</v>
      </c>
      <c r="H8" s="203" t="s">
        <v>184</v>
      </c>
      <c r="I8" s="205" t="s">
        <v>750</v>
      </c>
      <c r="J8" s="205" t="s">
        <v>751</v>
      </c>
      <c r="K8" s="203" t="s">
        <v>243</v>
      </c>
      <c r="L8" s="203"/>
      <c r="M8" s="203" t="s">
        <v>189</v>
      </c>
      <c r="N8" s="205" t="s">
        <v>752</v>
      </c>
      <c r="O8" s="205" t="s">
        <v>753</v>
      </c>
      <c r="P8" s="206"/>
    </row>
    <row r="9" s="42" customFormat="true" ht="12.75" hidden="false" customHeight="false" outlineLevel="0" collapsed="false">
      <c r="A9" s="196"/>
      <c r="B9" s="203" t="s">
        <v>754</v>
      </c>
      <c r="C9" s="202"/>
      <c r="D9" s="203" t="s">
        <v>755</v>
      </c>
      <c r="E9" s="204" t="s">
        <v>756</v>
      </c>
      <c r="F9" s="203" t="s">
        <v>757</v>
      </c>
      <c r="G9" s="203" t="s">
        <v>758</v>
      </c>
      <c r="H9" s="203"/>
      <c r="I9" s="203"/>
      <c r="J9" s="203"/>
      <c r="K9" s="203"/>
      <c r="L9" s="203"/>
      <c r="M9" s="203" t="s">
        <v>196</v>
      </c>
      <c r="N9" s="203"/>
      <c r="O9" s="205" t="s">
        <v>759</v>
      </c>
      <c r="P9" s="206"/>
    </row>
    <row r="10" s="42" customFormat="true" ht="12.75" hidden="false" customHeight="false" outlineLevel="0" collapsed="false">
      <c r="A10" s="196"/>
      <c r="B10" s="203" t="s">
        <v>760</v>
      </c>
      <c r="C10" s="202"/>
      <c r="D10" s="203" t="s">
        <v>761</v>
      </c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5"/>
      <c r="P10" s="206"/>
    </row>
    <row r="11" s="42" customFormat="true" ht="12.75" hidden="false" customHeight="false" outlineLevel="0" collapsed="false">
      <c r="A11" s="196"/>
      <c r="B11" s="203" t="s">
        <v>762</v>
      </c>
      <c r="C11" s="202"/>
      <c r="D11" s="203" t="s">
        <v>46</v>
      </c>
      <c r="E11" s="204"/>
      <c r="F11" s="203"/>
      <c r="G11" s="203"/>
      <c r="H11" s="203"/>
      <c r="I11" s="203"/>
      <c r="J11" s="203"/>
      <c r="K11" s="203"/>
      <c r="L11" s="203"/>
      <c r="M11" s="203"/>
      <c r="N11" s="203"/>
      <c r="O11" s="205"/>
      <c r="P11" s="206"/>
    </row>
    <row r="12" s="42" customFormat="true" ht="13.5" hidden="false" customHeight="false" outlineLevel="0" collapsed="false">
      <c r="A12" s="207"/>
      <c r="B12" s="208" t="s">
        <v>1624</v>
      </c>
      <c r="C12" s="209"/>
      <c r="D12" s="208"/>
      <c r="E12" s="210"/>
      <c r="F12" s="208"/>
      <c r="G12" s="208"/>
      <c r="H12" s="208"/>
      <c r="I12" s="208"/>
      <c r="J12" s="208"/>
      <c r="K12" s="208"/>
      <c r="L12" s="208"/>
      <c r="M12" s="208"/>
      <c r="N12" s="208"/>
      <c r="O12" s="211"/>
      <c r="P12" s="206"/>
    </row>
    <row r="13" customFormat="false" ht="12.75" hidden="false" customHeight="false" outlineLevel="0" collapsed="false">
      <c r="A13" s="212" t="s">
        <v>1473</v>
      </c>
      <c r="B13" s="213" t="s">
        <v>1474</v>
      </c>
      <c r="C13" s="214" t="s">
        <v>1200</v>
      </c>
      <c r="D13" s="215" t="s">
        <v>1475</v>
      </c>
      <c r="E13" s="216" t="s">
        <v>530</v>
      </c>
      <c r="F13" s="215" t="s">
        <v>182</v>
      </c>
      <c r="G13" s="215" t="s">
        <v>1476</v>
      </c>
      <c r="H13" s="215" t="s">
        <v>240</v>
      </c>
      <c r="I13" s="215" t="s">
        <v>689</v>
      </c>
      <c r="J13" s="215" t="s">
        <v>638</v>
      </c>
      <c r="K13" s="215" t="s">
        <v>243</v>
      </c>
      <c r="L13" s="215" t="s">
        <v>1477</v>
      </c>
      <c r="M13" s="215" t="s">
        <v>189</v>
      </c>
      <c r="N13" s="215" t="s">
        <v>1478</v>
      </c>
      <c r="O13" s="215" t="s">
        <v>1479</v>
      </c>
    </row>
    <row r="14" customFormat="false" ht="12.75" hidden="false" customHeight="false" outlineLevel="0" collapsed="false">
      <c r="A14" s="196"/>
      <c r="B14" s="217" t="s">
        <v>1210</v>
      </c>
      <c r="C14" s="202"/>
      <c r="D14" s="203" t="s">
        <v>1480</v>
      </c>
      <c r="E14" s="204"/>
      <c r="F14" s="203"/>
      <c r="G14" s="203"/>
      <c r="H14" s="203"/>
      <c r="I14" s="203" t="s">
        <v>315</v>
      </c>
      <c r="J14" s="203"/>
      <c r="K14" s="203"/>
      <c r="L14" s="203" t="s">
        <v>315</v>
      </c>
      <c r="M14" s="203"/>
      <c r="N14" s="203" t="s">
        <v>580</v>
      </c>
      <c r="O14" s="203" t="s">
        <v>1481</v>
      </c>
    </row>
    <row r="15" customFormat="false" ht="12.75" hidden="false" customHeight="false" outlineLevel="0" collapsed="false">
      <c r="A15" s="196"/>
      <c r="B15" s="203" t="s">
        <v>1482</v>
      </c>
      <c r="C15" s="202"/>
      <c r="D15" s="203" t="s">
        <v>1483</v>
      </c>
      <c r="E15" s="204"/>
      <c r="F15" s="203"/>
      <c r="G15" s="203"/>
      <c r="H15" s="203"/>
      <c r="I15" s="203"/>
      <c r="J15" s="203"/>
      <c r="K15" s="203"/>
      <c r="L15" s="203"/>
      <c r="M15" s="203"/>
      <c r="N15" s="203"/>
      <c r="O15" s="203" t="s">
        <v>1484</v>
      </c>
    </row>
    <row r="16" customFormat="false" ht="12.75" hidden="false" customHeight="false" outlineLevel="0" collapsed="false">
      <c r="A16" s="196"/>
      <c r="B16" s="203" t="s">
        <v>1217</v>
      </c>
      <c r="C16" s="202"/>
      <c r="D16" s="203" t="s">
        <v>1485</v>
      </c>
      <c r="E16" s="204" t="s">
        <v>1486</v>
      </c>
      <c r="F16" s="203" t="s">
        <v>1487</v>
      </c>
      <c r="G16" s="203" t="s">
        <v>1488</v>
      </c>
      <c r="H16" s="203" t="s">
        <v>1489</v>
      </c>
      <c r="I16" s="203" t="s">
        <v>637</v>
      </c>
      <c r="J16" s="203" t="s">
        <v>327</v>
      </c>
      <c r="K16" s="203" t="s">
        <v>243</v>
      </c>
      <c r="L16" s="203" t="s">
        <v>1490</v>
      </c>
      <c r="M16" s="203" t="s">
        <v>189</v>
      </c>
      <c r="N16" s="203" t="s">
        <v>1491</v>
      </c>
      <c r="O16" s="203" t="s">
        <v>1492</v>
      </c>
    </row>
    <row r="17" customFormat="false" ht="12.75" hidden="false" customHeight="false" outlineLevel="0" collapsed="false">
      <c r="A17" s="196"/>
      <c r="B17" s="203" t="s">
        <v>1493</v>
      </c>
      <c r="C17" s="202"/>
      <c r="D17" s="203" t="s">
        <v>1494</v>
      </c>
      <c r="E17" s="204"/>
      <c r="F17" s="203" t="s">
        <v>1495</v>
      </c>
      <c r="G17" s="203" t="s">
        <v>1496</v>
      </c>
      <c r="H17" s="203" t="s">
        <v>672</v>
      </c>
      <c r="I17" s="203"/>
      <c r="J17" s="203"/>
      <c r="K17" s="203"/>
      <c r="L17" s="203"/>
      <c r="M17" s="203"/>
      <c r="N17" s="203"/>
      <c r="O17" s="203" t="s">
        <v>1497</v>
      </c>
    </row>
    <row r="18" customFormat="false" ht="12.75" hidden="false" customHeight="false" outlineLevel="0" collapsed="false">
      <c r="A18" s="196"/>
      <c r="B18" s="203" t="s">
        <v>1498</v>
      </c>
      <c r="C18" s="202"/>
      <c r="D18" s="203"/>
      <c r="E18" s="204"/>
      <c r="F18" s="203" t="s">
        <v>1499</v>
      </c>
      <c r="G18" s="203" t="s">
        <v>1500</v>
      </c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A19" s="196"/>
      <c r="B19" s="217"/>
      <c r="C19" s="202"/>
      <c r="D19" s="203"/>
      <c r="E19" s="204"/>
      <c r="F19" s="203"/>
      <c r="G19" s="203" t="s">
        <v>1501</v>
      </c>
      <c r="H19" s="203"/>
      <c r="I19" s="203"/>
      <c r="J19" s="203"/>
      <c r="K19" s="203"/>
      <c r="L19" s="203"/>
      <c r="M19" s="203"/>
      <c r="N19" s="203"/>
      <c r="O19" s="203"/>
    </row>
    <row r="20" customFormat="false" ht="12.75" hidden="false" customHeight="false" outlineLevel="0" collapsed="false">
      <c r="A20" s="196"/>
      <c r="B20" s="217"/>
      <c r="C20" s="202"/>
      <c r="D20" s="203"/>
      <c r="E20" s="204" t="s">
        <v>1502</v>
      </c>
      <c r="F20" s="203" t="s">
        <v>1487</v>
      </c>
      <c r="G20" s="203" t="s">
        <v>1503</v>
      </c>
      <c r="H20" s="203" t="s">
        <v>1287</v>
      </c>
      <c r="I20" s="203" t="s">
        <v>1023</v>
      </c>
      <c r="J20" s="218" t="s">
        <v>638</v>
      </c>
      <c r="K20" s="203" t="s">
        <v>243</v>
      </c>
      <c r="L20" s="203" t="s">
        <v>1504</v>
      </c>
      <c r="M20" s="203" t="s">
        <v>189</v>
      </c>
      <c r="N20" s="203" t="s">
        <v>1478</v>
      </c>
      <c r="O20" s="203" t="s">
        <v>1505</v>
      </c>
    </row>
    <row r="21" customFormat="false" ht="12.75" hidden="false" customHeight="false" outlineLevel="0" collapsed="false">
      <c r="A21" s="196"/>
      <c r="B21" s="217"/>
      <c r="C21" s="202"/>
      <c r="D21" s="203"/>
      <c r="E21" s="204"/>
      <c r="F21" s="203" t="s">
        <v>1506</v>
      </c>
      <c r="G21" s="203" t="s">
        <v>1496</v>
      </c>
      <c r="H21" s="203"/>
      <c r="I21" s="203"/>
      <c r="J21" s="203"/>
      <c r="K21" s="203"/>
      <c r="L21" s="203"/>
      <c r="M21" s="203"/>
      <c r="N21" s="203" t="s">
        <v>580</v>
      </c>
      <c r="O21" s="203" t="s">
        <v>1479</v>
      </c>
    </row>
    <row r="22" customFormat="false" ht="12.75" hidden="false" customHeight="false" outlineLevel="0" collapsed="false">
      <c r="A22" s="196"/>
      <c r="B22" s="217"/>
      <c r="C22" s="202"/>
      <c r="D22" s="203"/>
      <c r="E22" s="204"/>
      <c r="F22" s="203" t="s">
        <v>1499</v>
      </c>
      <c r="G22" s="203" t="s">
        <v>1500</v>
      </c>
      <c r="H22" s="203"/>
      <c r="I22" s="203"/>
      <c r="J22" s="203"/>
      <c r="K22" s="203"/>
      <c r="L22" s="203"/>
      <c r="M22" s="203"/>
      <c r="N22" s="203"/>
      <c r="O22" s="203" t="s">
        <v>930</v>
      </c>
    </row>
    <row r="23" customFormat="false" ht="12.75" hidden="false" customHeight="false" outlineLevel="0" collapsed="false">
      <c r="A23" s="196"/>
      <c r="B23" s="217"/>
      <c r="C23" s="202"/>
      <c r="D23" s="203"/>
      <c r="E23" s="204"/>
      <c r="F23" s="203"/>
      <c r="G23" s="203" t="s">
        <v>1501</v>
      </c>
      <c r="H23" s="203"/>
      <c r="I23" s="203"/>
      <c r="J23" s="203"/>
      <c r="K23" s="203"/>
      <c r="L23" s="203"/>
      <c r="M23" s="203"/>
      <c r="N23" s="203"/>
      <c r="O23" s="203" t="s">
        <v>1507</v>
      </c>
    </row>
    <row r="24" customFormat="false" ht="12.75" hidden="false" customHeight="false" outlineLevel="0" collapsed="false">
      <c r="A24" s="196"/>
      <c r="B24" s="217"/>
      <c r="C24" s="202"/>
      <c r="D24" s="203"/>
      <c r="E24" s="204"/>
      <c r="F24" s="203"/>
      <c r="G24" s="203"/>
      <c r="H24" s="203"/>
      <c r="I24" s="203"/>
      <c r="J24" s="203"/>
      <c r="K24" s="203"/>
      <c r="L24" s="203"/>
      <c r="M24" s="203"/>
      <c r="N24" s="203"/>
      <c r="O24" s="203" t="s">
        <v>1508</v>
      </c>
    </row>
    <row r="25" customFormat="false" ht="13.5" hidden="false" customHeight="false" outlineLevel="0" collapsed="false">
      <c r="A25" s="207"/>
      <c r="B25" s="219"/>
      <c r="C25" s="209"/>
      <c r="D25" s="208"/>
      <c r="E25" s="210"/>
      <c r="F25" s="208"/>
      <c r="G25" s="208"/>
      <c r="H25" s="208"/>
      <c r="I25" s="208"/>
      <c r="J25" s="208"/>
      <c r="K25" s="208"/>
      <c r="L25" s="208"/>
      <c r="M25" s="208"/>
      <c r="N25" s="208"/>
      <c r="O25" s="208" t="s">
        <v>496</v>
      </c>
    </row>
  </sheetData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FI Directory - CAR&amp;R&amp;P</oddFooter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P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0.56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35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20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21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8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8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8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25.5" hidden="false" customHeight="false" outlineLevel="0" collapsed="false">
      <c r="A12" s="105"/>
      <c r="B12" s="113" t="s">
        <v>386</v>
      </c>
      <c r="C12" s="107"/>
      <c r="D12" s="108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8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17" t="s">
        <v>396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97" t="s">
        <v>718</v>
      </c>
      <c r="B16" s="132" t="s">
        <v>29</v>
      </c>
      <c r="C16" s="107" t="s">
        <v>661</v>
      </c>
      <c r="D16" s="108" t="s">
        <v>719</v>
      </c>
      <c r="E16" s="109" t="s">
        <v>720</v>
      </c>
      <c r="F16" s="108" t="s">
        <v>721</v>
      </c>
      <c r="G16" s="108" t="s">
        <v>722</v>
      </c>
      <c r="H16" s="108" t="s">
        <v>240</v>
      </c>
      <c r="I16" s="108" t="s">
        <v>723</v>
      </c>
      <c r="J16" s="109" t="s">
        <v>724</v>
      </c>
      <c r="K16" s="108" t="s">
        <v>243</v>
      </c>
      <c r="L16" s="108"/>
      <c r="M16" s="108" t="s">
        <v>189</v>
      </c>
      <c r="N16" s="108" t="s">
        <v>725</v>
      </c>
      <c r="O16" s="108" t="s">
        <v>726</v>
      </c>
    </row>
    <row r="17" customFormat="false" ht="12.75" hidden="false" customHeight="false" outlineLevel="0" collapsed="false">
      <c r="A17" s="105"/>
      <c r="B17" s="108" t="s">
        <v>727</v>
      </c>
      <c r="C17" s="222"/>
      <c r="D17" s="108" t="s">
        <v>728</v>
      </c>
      <c r="E17" s="109"/>
      <c r="F17" s="108"/>
      <c r="G17" s="108"/>
      <c r="H17" s="108"/>
      <c r="I17" s="108"/>
      <c r="J17" s="108"/>
      <c r="K17" s="108"/>
      <c r="L17" s="108" t="s">
        <v>729</v>
      </c>
      <c r="M17" s="108"/>
      <c r="N17" s="108" t="s">
        <v>730</v>
      </c>
      <c r="O17" s="108" t="s">
        <v>731</v>
      </c>
    </row>
    <row r="18" customFormat="false" ht="12.75" hidden="false" customHeight="false" outlineLevel="0" collapsed="false">
      <c r="A18" s="105"/>
      <c r="B18" s="108" t="s">
        <v>732</v>
      </c>
      <c r="C18" s="222"/>
      <c r="D18" s="108" t="s">
        <v>733</v>
      </c>
      <c r="E18" s="109"/>
      <c r="F18" s="108"/>
      <c r="G18" s="108"/>
      <c r="H18" s="108"/>
      <c r="I18" s="108"/>
      <c r="J18" s="108"/>
      <c r="K18" s="108"/>
      <c r="L18" s="108"/>
      <c r="M18" s="108"/>
      <c r="N18" s="108"/>
      <c r="O18" s="108" t="s">
        <v>734</v>
      </c>
    </row>
    <row r="19" customFormat="false" ht="25.5" hidden="false" customHeight="false" outlineLevel="0" collapsed="false">
      <c r="A19" s="105"/>
      <c r="B19" s="113" t="s">
        <v>735</v>
      </c>
      <c r="C19" s="222"/>
      <c r="D19" s="108"/>
      <c r="E19" s="109" t="s">
        <v>736</v>
      </c>
      <c r="F19" s="108" t="s">
        <v>737</v>
      </c>
      <c r="G19" s="108" t="s">
        <v>738</v>
      </c>
      <c r="H19" s="108" t="s">
        <v>240</v>
      </c>
      <c r="I19" s="108" t="s">
        <v>739</v>
      </c>
      <c r="J19" s="109" t="s">
        <v>724</v>
      </c>
      <c r="K19" s="108" t="s">
        <v>243</v>
      </c>
      <c r="L19" s="108" t="s">
        <v>740</v>
      </c>
      <c r="M19" s="108" t="s">
        <v>196</v>
      </c>
      <c r="N19" s="108" t="s">
        <v>725</v>
      </c>
      <c r="O19" s="108" t="s">
        <v>741</v>
      </c>
    </row>
    <row r="20" customFormat="false" ht="13.5" hidden="false" customHeight="false" outlineLevel="0" collapsed="false">
      <c r="A20" s="114"/>
      <c r="B20" s="117" t="s">
        <v>742</v>
      </c>
      <c r="C20" s="223"/>
      <c r="D20" s="117"/>
      <c r="E20" s="118"/>
      <c r="F20" s="117" t="s">
        <v>743</v>
      </c>
      <c r="G20" s="117" t="s">
        <v>744</v>
      </c>
      <c r="H20" s="117"/>
      <c r="I20" s="117"/>
      <c r="J20" s="117"/>
      <c r="K20" s="117"/>
      <c r="L20" s="117"/>
      <c r="M20" s="117" t="s">
        <v>419</v>
      </c>
      <c r="N20" s="117" t="s">
        <v>730</v>
      </c>
      <c r="O20" s="117" t="s">
        <v>631</v>
      </c>
    </row>
  </sheetData>
  <hyperlinks>
    <hyperlink ref="B14" r:id="rId1" display="Email: fivestat coop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al 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14" activePane="bottomLeft" state="frozen"/>
      <selection pane="topLeft" activeCell="A1" activeCellId="0" sqref="A1"/>
      <selection pane="bottom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0.56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36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24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26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9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9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9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25.5" hidden="false" customHeight="false" outlineLevel="0" collapsed="false">
      <c r="A12" s="105"/>
      <c r="B12" s="113" t="s">
        <v>386</v>
      </c>
      <c r="C12" s="107"/>
      <c r="D12" s="109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9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9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17" t="s">
        <v>396</v>
      </c>
      <c r="C15" s="116"/>
      <c r="D15" s="118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97" t="s">
        <v>718</v>
      </c>
      <c r="B16" s="129" t="s">
        <v>29</v>
      </c>
      <c r="C16" s="107" t="s">
        <v>661</v>
      </c>
      <c r="D16" s="108" t="s">
        <v>719</v>
      </c>
      <c r="E16" s="109" t="s">
        <v>720</v>
      </c>
      <c r="F16" s="108" t="s">
        <v>721</v>
      </c>
      <c r="G16" s="108" t="s">
        <v>722</v>
      </c>
      <c r="H16" s="108" t="s">
        <v>240</v>
      </c>
      <c r="I16" s="108" t="s">
        <v>723</v>
      </c>
      <c r="J16" s="109" t="s">
        <v>724</v>
      </c>
      <c r="K16" s="108" t="s">
        <v>243</v>
      </c>
      <c r="L16" s="108"/>
      <c r="M16" s="108" t="s">
        <v>189</v>
      </c>
      <c r="N16" s="108" t="s">
        <v>725</v>
      </c>
      <c r="O16" s="108" t="s">
        <v>726</v>
      </c>
    </row>
    <row r="17" customFormat="false" ht="12.75" hidden="false" customHeight="false" outlineLevel="0" collapsed="false">
      <c r="A17" s="105"/>
      <c r="B17" s="108" t="s">
        <v>727</v>
      </c>
      <c r="C17" s="107"/>
      <c r="D17" s="109" t="s">
        <v>728</v>
      </c>
      <c r="E17" s="109"/>
      <c r="F17" s="108"/>
      <c r="G17" s="108"/>
      <c r="H17" s="108"/>
      <c r="I17" s="108"/>
      <c r="J17" s="108"/>
      <c r="K17" s="108"/>
      <c r="L17" s="108" t="s">
        <v>729</v>
      </c>
      <c r="M17" s="108"/>
      <c r="N17" s="108" t="s">
        <v>730</v>
      </c>
      <c r="O17" s="108" t="s">
        <v>731</v>
      </c>
    </row>
    <row r="18" customFormat="false" ht="12.75" hidden="false" customHeight="false" outlineLevel="0" collapsed="false">
      <c r="A18" s="105"/>
      <c r="B18" s="108" t="s">
        <v>732</v>
      </c>
      <c r="C18" s="107"/>
      <c r="D18" s="109" t="s">
        <v>733</v>
      </c>
      <c r="E18" s="109"/>
      <c r="F18" s="108"/>
      <c r="G18" s="108"/>
      <c r="H18" s="108"/>
      <c r="I18" s="108"/>
      <c r="J18" s="108"/>
      <c r="K18" s="108"/>
      <c r="L18" s="108"/>
      <c r="M18" s="108"/>
      <c r="N18" s="108"/>
      <c r="O18" s="108" t="s">
        <v>734</v>
      </c>
    </row>
    <row r="19" customFormat="false" ht="25.5" hidden="false" customHeight="false" outlineLevel="0" collapsed="false">
      <c r="A19" s="105"/>
      <c r="B19" s="113" t="s">
        <v>735</v>
      </c>
      <c r="C19" s="107"/>
      <c r="D19" s="109"/>
      <c r="E19" s="109" t="s">
        <v>736</v>
      </c>
      <c r="F19" s="108" t="s">
        <v>737</v>
      </c>
      <c r="G19" s="108" t="s">
        <v>738</v>
      </c>
      <c r="H19" s="108" t="s">
        <v>240</v>
      </c>
      <c r="I19" s="108" t="s">
        <v>739</v>
      </c>
      <c r="J19" s="109" t="s">
        <v>724</v>
      </c>
      <c r="K19" s="108" t="s">
        <v>243</v>
      </c>
      <c r="L19" s="108" t="s">
        <v>740</v>
      </c>
      <c r="M19" s="108" t="s">
        <v>196</v>
      </c>
      <c r="N19" s="108" t="s">
        <v>725</v>
      </c>
      <c r="O19" s="108" t="s">
        <v>741</v>
      </c>
    </row>
    <row r="20" customFormat="false" ht="13.5" hidden="false" customHeight="false" outlineLevel="0" collapsed="false">
      <c r="A20" s="114"/>
      <c r="B20" s="117" t="s">
        <v>742</v>
      </c>
      <c r="C20" s="116"/>
      <c r="D20" s="118"/>
      <c r="E20" s="118"/>
      <c r="F20" s="117" t="s">
        <v>743</v>
      </c>
      <c r="G20" s="117" t="s">
        <v>744</v>
      </c>
      <c r="H20" s="117"/>
      <c r="I20" s="117"/>
      <c r="J20" s="117"/>
      <c r="K20" s="117"/>
      <c r="L20" s="117"/>
      <c r="M20" s="117" t="s">
        <v>419</v>
      </c>
      <c r="N20" s="117" t="s">
        <v>730</v>
      </c>
      <c r="O20" s="117" t="s">
        <v>631</v>
      </c>
    </row>
    <row r="21" customFormat="false" ht="12.75" hidden="false" customHeight="false" outlineLevel="0" collapsed="false">
      <c r="B21" s="129" t="s">
        <v>1404</v>
      </c>
      <c r="C21" s="107" t="s">
        <v>1200</v>
      </c>
      <c r="D21" s="108" t="s">
        <v>1405</v>
      </c>
      <c r="E21" s="109" t="s">
        <v>1406</v>
      </c>
      <c r="F21" s="108" t="s">
        <v>1407</v>
      </c>
      <c r="G21" s="108" t="s">
        <v>744</v>
      </c>
      <c r="H21" s="108" t="s">
        <v>240</v>
      </c>
      <c r="I21" s="108" t="s">
        <v>873</v>
      </c>
      <c r="J21" s="109" t="s">
        <v>724</v>
      </c>
      <c r="K21" s="108" t="s">
        <v>243</v>
      </c>
      <c r="L21" s="109" t="s">
        <v>724</v>
      </c>
      <c r="M21" s="108" t="s">
        <v>189</v>
      </c>
      <c r="N21" s="108" t="s">
        <v>1408</v>
      </c>
      <c r="O21" s="108" t="s">
        <v>1409</v>
      </c>
    </row>
    <row r="22" customFormat="false" ht="12.75" hidden="false" customHeight="false" outlineLevel="0" collapsed="false">
      <c r="B22" s="132"/>
      <c r="C22" s="107"/>
      <c r="D22" s="108" t="s">
        <v>1410</v>
      </c>
      <c r="E22" s="109"/>
      <c r="F22" s="108" t="s">
        <v>1411</v>
      </c>
      <c r="G22" s="108" t="s">
        <v>1412</v>
      </c>
      <c r="H22" s="108"/>
      <c r="I22" s="108"/>
      <c r="J22" s="108"/>
      <c r="K22" s="108"/>
      <c r="L22" s="108"/>
      <c r="M22" s="108"/>
      <c r="N22" s="108" t="s">
        <v>1413</v>
      </c>
      <c r="O22" s="108" t="s">
        <v>1414</v>
      </c>
    </row>
    <row r="23" customFormat="false" ht="12.75" hidden="false" customHeight="false" outlineLevel="0" collapsed="false">
      <c r="B23" s="132"/>
      <c r="C23" s="107"/>
      <c r="D23" s="108" t="s">
        <v>1415</v>
      </c>
      <c r="E23" s="109"/>
      <c r="F23" s="108"/>
      <c r="G23" s="108" t="s">
        <v>1416</v>
      </c>
      <c r="H23" s="108"/>
      <c r="I23" s="108"/>
      <c r="J23" s="108"/>
      <c r="K23" s="108"/>
      <c r="L23" s="108"/>
      <c r="M23" s="108"/>
      <c r="N23" s="108"/>
      <c r="O23" s="108" t="s">
        <v>631</v>
      </c>
    </row>
    <row r="24" customFormat="false" ht="13.5" hidden="false" customHeight="false" outlineLevel="0" collapsed="false">
      <c r="B24" s="115"/>
      <c r="C24" s="116"/>
      <c r="D24" s="117" t="s">
        <v>1417</v>
      </c>
      <c r="E24" s="118"/>
      <c r="F24" s="117"/>
      <c r="G24" s="117"/>
      <c r="H24" s="117"/>
      <c r="I24" s="117"/>
      <c r="J24" s="117"/>
      <c r="K24" s="117"/>
      <c r="L24" s="117"/>
      <c r="M24" s="117"/>
      <c r="N24" s="117"/>
      <c r="O24" s="117" t="s">
        <v>255</v>
      </c>
    </row>
  </sheetData>
  <hyperlinks>
    <hyperlink ref="B14" r:id="rId1" display="Email: fivestat coop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I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29" activePane="bottomLeft" state="frozen"/>
      <selection pane="topLeft" activeCell="B1" activeCellId="0" sqref="B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30.56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37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29" t="s">
        <v>162</v>
      </c>
      <c r="B6" s="178" t="s">
        <v>1594</v>
      </c>
      <c r="C6" s="178" t="s">
        <v>164</v>
      </c>
      <c r="D6" s="178" t="s">
        <v>3</v>
      </c>
      <c r="E6" s="178" t="s">
        <v>1595</v>
      </c>
      <c r="F6" s="178" t="s">
        <v>1596</v>
      </c>
      <c r="G6" s="178" t="s">
        <v>1597</v>
      </c>
      <c r="H6" s="178" t="s">
        <v>1598</v>
      </c>
      <c r="I6" s="178" t="s">
        <v>1599</v>
      </c>
      <c r="J6" s="178" t="s">
        <v>1600</v>
      </c>
      <c r="K6" s="178" t="s">
        <v>1601</v>
      </c>
      <c r="L6" s="178" t="s">
        <v>1602</v>
      </c>
      <c r="M6" s="178" t="s">
        <v>1603</v>
      </c>
      <c r="N6" s="178" t="s">
        <v>1604</v>
      </c>
      <c r="O6" s="178" t="s">
        <v>1595</v>
      </c>
      <c r="P6" s="95"/>
    </row>
    <row r="7" s="96" customFormat="true" ht="13.5" hidden="false" customHeight="false" outlineLevel="0" collapsed="false">
      <c r="A7" s="230" t="s">
        <v>1605</v>
      </c>
      <c r="B7" s="180" t="s">
        <v>1606</v>
      </c>
      <c r="C7" s="180"/>
      <c r="D7" s="180" t="s">
        <v>1607</v>
      </c>
      <c r="E7" s="180" t="s">
        <v>1608</v>
      </c>
      <c r="F7" s="180" t="s">
        <v>1609</v>
      </c>
      <c r="G7" s="180" t="s">
        <v>1610</v>
      </c>
      <c r="H7" s="180" t="s">
        <v>1595</v>
      </c>
      <c r="I7" s="180" t="s">
        <v>1611</v>
      </c>
      <c r="J7" s="180" t="s">
        <v>1612</v>
      </c>
      <c r="K7" s="180" t="s">
        <v>1613</v>
      </c>
      <c r="L7" s="181" t="s">
        <v>1614</v>
      </c>
      <c r="M7" s="180" t="s">
        <v>1615</v>
      </c>
      <c r="N7" s="180" t="s">
        <v>1616</v>
      </c>
      <c r="O7" s="180" t="s">
        <v>1617</v>
      </c>
      <c r="P7" s="182"/>
    </row>
    <row r="8" customFormat="false" ht="12.75" hidden="false" customHeight="false" outlineLevel="0" collapsed="false">
      <c r="A8" s="97" t="s">
        <v>358</v>
      </c>
      <c r="B8" s="129" t="s">
        <v>359</v>
      </c>
      <c r="C8" s="99" t="s">
        <v>179</v>
      </c>
      <c r="D8" s="100" t="s">
        <v>360</v>
      </c>
      <c r="E8" s="101" t="s">
        <v>361</v>
      </c>
      <c r="F8" s="100" t="s">
        <v>362</v>
      </c>
      <c r="G8" s="100" t="s">
        <v>363</v>
      </c>
      <c r="H8" s="100" t="s">
        <v>240</v>
      </c>
      <c r="I8" s="100" t="s">
        <v>310</v>
      </c>
      <c r="J8" s="100" t="s">
        <v>327</v>
      </c>
      <c r="K8" s="100" t="s">
        <v>243</v>
      </c>
      <c r="L8" s="100" t="s">
        <v>364</v>
      </c>
      <c r="M8" s="100" t="s">
        <v>189</v>
      </c>
      <c r="N8" s="100" t="s">
        <v>365</v>
      </c>
      <c r="O8" s="100" t="s">
        <v>366</v>
      </c>
    </row>
    <row r="9" customFormat="false" ht="12.75" hidden="false" customHeight="false" outlineLevel="0" collapsed="false">
      <c r="A9" s="105"/>
      <c r="B9" s="132" t="s">
        <v>367</v>
      </c>
      <c r="C9" s="107"/>
      <c r="D9" s="108" t="s">
        <v>368</v>
      </c>
      <c r="E9" s="137" t="s">
        <v>369</v>
      </c>
      <c r="F9" s="108" t="s">
        <v>370</v>
      </c>
      <c r="G9" s="108" t="s">
        <v>371</v>
      </c>
      <c r="H9" s="108"/>
      <c r="I9" s="108" t="s">
        <v>315</v>
      </c>
      <c r="J9" s="108"/>
      <c r="K9" s="108"/>
      <c r="L9" s="108"/>
      <c r="M9" s="108"/>
      <c r="N9" s="108" t="s">
        <v>372</v>
      </c>
      <c r="O9" s="108" t="s">
        <v>373</v>
      </c>
    </row>
    <row r="10" customFormat="false" ht="12.75" hidden="false" customHeight="false" outlineLevel="0" collapsed="false">
      <c r="A10" s="105"/>
      <c r="B10" s="131" t="s">
        <v>374</v>
      </c>
      <c r="C10" s="107"/>
      <c r="D10" s="108" t="s">
        <v>375</v>
      </c>
      <c r="E10" s="137" t="s">
        <v>376</v>
      </c>
      <c r="F10" s="108" t="s">
        <v>377</v>
      </c>
      <c r="G10" s="108" t="s">
        <v>378</v>
      </c>
      <c r="H10" s="108"/>
      <c r="I10" s="108"/>
      <c r="J10" s="108"/>
      <c r="K10" s="108"/>
      <c r="L10" s="108"/>
      <c r="M10" s="108"/>
      <c r="N10" s="108" t="s">
        <v>379</v>
      </c>
      <c r="O10" s="108" t="s">
        <v>380</v>
      </c>
    </row>
    <row r="11" customFormat="false" ht="12.75" hidden="false" customHeight="false" outlineLevel="0" collapsed="false">
      <c r="A11" s="105"/>
      <c r="B11" s="108" t="s">
        <v>381</v>
      </c>
      <c r="C11" s="107"/>
      <c r="D11" s="108" t="s">
        <v>382</v>
      </c>
      <c r="E11" s="109"/>
      <c r="F11" s="108"/>
      <c r="G11" s="108" t="s">
        <v>383</v>
      </c>
      <c r="H11" s="108"/>
      <c r="I11" s="108"/>
      <c r="J11" s="108"/>
      <c r="K11" s="108"/>
      <c r="L11" s="108"/>
      <c r="M11" s="108"/>
      <c r="N11" s="108" t="s">
        <v>384</v>
      </c>
      <c r="O11" s="108" t="s">
        <v>385</v>
      </c>
    </row>
    <row r="12" customFormat="false" ht="25.5" hidden="false" customHeight="false" outlineLevel="0" collapsed="false">
      <c r="A12" s="105"/>
      <c r="B12" s="113" t="s">
        <v>386</v>
      </c>
      <c r="C12" s="107"/>
      <c r="D12" s="108" t="s">
        <v>387</v>
      </c>
      <c r="E12" s="109"/>
      <c r="F12" s="108"/>
      <c r="G12" s="108" t="s">
        <v>388</v>
      </c>
      <c r="H12" s="108"/>
      <c r="I12" s="108"/>
      <c r="J12" s="108"/>
      <c r="K12" s="108"/>
      <c r="L12" s="108"/>
      <c r="M12" s="108"/>
      <c r="N12" s="108" t="s">
        <v>389</v>
      </c>
      <c r="O12" s="108" t="s">
        <v>390</v>
      </c>
    </row>
    <row r="13" customFormat="false" ht="12.75" hidden="false" customHeight="false" outlineLevel="0" collapsed="false">
      <c r="A13" s="105"/>
      <c r="B13" s="109" t="s">
        <v>391</v>
      </c>
      <c r="C13" s="107"/>
      <c r="D13" s="108" t="s">
        <v>392</v>
      </c>
      <c r="E13" s="109"/>
      <c r="F13" s="108"/>
      <c r="G13" s="108" t="s">
        <v>393</v>
      </c>
      <c r="H13" s="108"/>
      <c r="I13" s="108"/>
      <c r="J13" s="108"/>
      <c r="K13" s="108"/>
      <c r="L13" s="108"/>
      <c r="M13" s="108"/>
      <c r="N13" s="108"/>
      <c r="O13" s="108" t="s">
        <v>394</v>
      </c>
    </row>
    <row r="14" customFormat="false" ht="12.75" hidden="false" customHeight="false" outlineLevel="0" collapsed="false">
      <c r="A14" s="105"/>
      <c r="B14" s="133" t="s">
        <v>395</v>
      </c>
      <c r="C14" s="107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17" t="s">
        <v>396</v>
      </c>
      <c r="C15" s="116"/>
      <c r="D15" s="117"/>
      <c r="E15" s="118"/>
      <c r="F15" s="117"/>
      <c r="G15" s="117"/>
      <c r="H15" s="117"/>
      <c r="I15" s="117"/>
      <c r="J15" s="117"/>
      <c r="K15" s="117"/>
      <c r="L15" s="117"/>
      <c r="M15" s="117"/>
      <c r="N15" s="117" t="s">
        <v>397</v>
      </c>
      <c r="O15" s="117" t="s">
        <v>398</v>
      </c>
    </row>
    <row r="16" customFormat="false" ht="12.75" hidden="false" customHeight="false" outlineLevel="0" collapsed="false">
      <c r="A16" s="105"/>
      <c r="B16" s="131" t="s">
        <v>508</v>
      </c>
      <c r="C16" s="107" t="s">
        <v>509</v>
      </c>
      <c r="D16" s="108" t="s">
        <v>510</v>
      </c>
      <c r="E16" s="109" t="s">
        <v>511</v>
      </c>
      <c r="F16" s="108" t="s">
        <v>512</v>
      </c>
      <c r="G16" s="108"/>
      <c r="H16" s="108"/>
      <c r="I16" s="108"/>
      <c r="J16" s="108"/>
      <c r="K16" s="108"/>
      <c r="L16" s="108"/>
      <c r="M16" s="108"/>
      <c r="N16" s="123"/>
      <c r="O16" s="108"/>
    </row>
    <row r="17" customFormat="false" ht="12.75" hidden="false" customHeight="false" outlineLevel="0" collapsed="false">
      <c r="A17" s="105"/>
      <c r="B17" s="108" t="s">
        <v>513</v>
      </c>
      <c r="C17" s="107"/>
      <c r="D17" s="108"/>
      <c r="E17" s="109"/>
      <c r="F17" s="108" t="s">
        <v>514</v>
      </c>
      <c r="G17" s="108"/>
      <c r="H17" s="108"/>
      <c r="I17" s="108"/>
      <c r="J17" s="108"/>
      <c r="K17" s="108"/>
      <c r="L17" s="108"/>
      <c r="M17" s="108"/>
      <c r="N17" s="123"/>
      <c r="O17" s="108"/>
    </row>
    <row r="18" customFormat="false" ht="12.75" hidden="false" customHeight="false" outlineLevel="0" collapsed="false">
      <c r="A18" s="105"/>
      <c r="B18" s="108" t="s">
        <v>515</v>
      </c>
      <c r="C18" s="107"/>
      <c r="D18" s="108"/>
      <c r="E18" s="109"/>
      <c r="F18" s="108"/>
      <c r="G18" s="108"/>
      <c r="H18" s="108"/>
      <c r="I18" s="108"/>
      <c r="J18" s="108"/>
      <c r="K18" s="108"/>
      <c r="L18" s="108"/>
      <c r="M18" s="108"/>
      <c r="N18" s="123"/>
      <c r="O18" s="108"/>
    </row>
    <row r="19" customFormat="false" ht="13.5" hidden="false" customHeight="false" outlineLevel="0" collapsed="false">
      <c r="A19" s="105"/>
      <c r="B19" s="117" t="s">
        <v>516</v>
      </c>
      <c r="C19" s="116"/>
      <c r="D19" s="117"/>
      <c r="E19" s="118"/>
      <c r="F19" s="117"/>
      <c r="G19" s="117"/>
      <c r="H19" s="117"/>
      <c r="I19" s="117"/>
      <c r="J19" s="117"/>
      <c r="K19" s="117"/>
      <c r="L19" s="117"/>
      <c r="M19" s="117"/>
      <c r="N19" s="139"/>
      <c r="O19" s="117"/>
    </row>
    <row r="20" customFormat="false" ht="12.75" hidden="false" customHeight="false" outlineLevel="0" collapsed="false">
      <c r="A20" s="105" t="s">
        <v>517</v>
      </c>
      <c r="B20" s="132" t="s">
        <v>518</v>
      </c>
      <c r="C20" s="107" t="s">
        <v>179</v>
      </c>
      <c r="D20" s="108" t="n">
        <v>3</v>
      </c>
      <c r="E20" s="109" t="s">
        <v>519</v>
      </c>
      <c r="F20" s="108" t="s">
        <v>520</v>
      </c>
      <c r="G20" s="109"/>
      <c r="H20" s="108" t="s">
        <v>240</v>
      </c>
      <c r="I20" s="108" t="s">
        <v>521</v>
      </c>
      <c r="J20" s="108" t="s">
        <v>327</v>
      </c>
      <c r="K20" s="108" t="s">
        <v>243</v>
      </c>
      <c r="L20" s="108" t="s">
        <v>267</v>
      </c>
      <c r="M20" s="108" t="s">
        <v>218</v>
      </c>
      <c r="N20" s="108" t="s">
        <v>522</v>
      </c>
      <c r="O20" s="108" t="s">
        <v>523</v>
      </c>
    </row>
    <row r="21" customFormat="false" ht="12.75" hidden="false" customHeight="false" outlineLevel="0" collapsed="false">
      <c r="A21" s="105"/>
      <c r="B21" s="132" t="s">
        <v>524</v>
      </c>
      <c r="C21" s="107"/>
      <c r="D21" s="108" t="s">
        <v>127</v>
      </c>
      <c r="E21" s="109"/>
      <c r="F21" s="108" t="s">
        <v>525</v>
      </c>
      <c r="G21" s="108"/>
      <c r="H21" s="108"/>
      <c r="I21" s="108"/>
      <c r="J21" s="108"/>
      <c r="K21" s="108"/>
      <c r="L21" s="108"/>
      <c r="M21" s="108"/>
      <c r="N21" s="108" t="s">
        <v>526</v>
      </c>
      <c r="O21" s="108" t="s">
        <v>527</v>
      </c>
    </row>
    <row r="22" customFormat="false" ht="12.75" hidden="false" customHeight="false" outlineLevel="0" collapsed="false">
      <c r="A22" s="105"/>
      <c r="B22" s="132" t="s">
        <v>528</v>
      </c>
      <c r="C22" s="107"/>
      <c r="D22" s="108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 t="s">
        <v>275</v>
      </c>
    </row>
    <row r="23" customFormat="false" ht="12.75" hidden="false" customHeight="false" outlineLevel="0" collapsed="false">
      <c r="A23" s="105"/>
      <c r="B23" s="132" t="s">
        <v>529</v>
      </c>
      <c r="C23" s="107"/>
      <c r="D23" s="108"/>
      <c r="E23" s="109" t="s">
        <v>530</v>
      </c>
      <c r="F23" s="108" t="s">
        <v>182</v>
      </c>
      <c r="G23" s="108" t="s">
        <v>531</v>
      </c>
      <c r="H23" s="108" t="s">
        <v>240</v>
      </c>
      <c r="I23" s="108" t="s">
        <v>532</v>
      </c>
      <c r="J23" s="108" t="s">
        <v>533</v>
      </c>
      <c r="K23" s="108" t="s">
        <v>534</v>
      </c>
      <c r="L23" s="108" t="s">
        <v>535</v>
      </c>
      <c r="M23" s="108" t="s">
        <v>196</v>
      </c>
      <c r="N23" s="108" t="s">
        <v>536</v>
      </c>
      <c r="O23" s="108" t="s">
        <v>537</v>
      </c>
    </row>
    <row r="24" customFormat="false" ht="12.75" hidden="false" customHeight="false" outlineLevel="0" collapsed="false">
      <c r="A24" s="105"/>
      <c r="B24" s="108" t="s">
        <v>538</v>
      </c>
      <c r="C24" s="107"/>
      <c r="D24" s="108"/>
      <c r="E24" s="109"/>
      <c r="F24" s="108"/>
      <c r="G24" s="108"/>
      <c r="H24" s="108"/>
      <c r="I24" s="108"/>
      <c r="J24" s="108"/>
      <c r="K24" s="108"/>
      <c r="L24" s="108"/>
      <c r="M24" s="108" t="s">
        <v>202</v>
      </c>
      <c r="N24" s="108"/>
      <c r="O24" s="108" t="s">
        <v>539</v>
      </c>
    </row>
    <row r="25" customFormat="false" ht="12.75" hidden="false" customHeight="false" outlineLevel="0" collapsed="false">
      <c r="A25" s="105"/>
      <c r="B25" s="108" t="s">
        <v>199</v>
      </c>
      <c r="C25" s="107"/>
      <c r="D25" s="108"/>
      <c r="E25" s="109"/>
      <c r="F25" s="108"/>
      <c r="G25" s="108"/>
      <c r="H25" s="108"/>
      <c r="I25" s="108"/>
      <c r="J25" s="108"/>
      <c r="K25" s="108"/>
      <c r="L25" s="108"/>
      <c r="M25" s="108"/>
      <c r="N25" s="108"/>
      <c r="O25" s="108" t="s">
        <v>273</v>
      </c>
    </row>
    <row r="26" customFormat="false" ht="25.5" hidden="false" customHeight="false" outlineLevel="0" collapsed="false">
      <c r="A26" s="105"/>
      <c r="B26" s="113" t="s">
        <v>540</v>
      </c>
      <c r="C26" s="107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 t="s">
        <v>275</v>
      </c>
    </row>
    <row r="27" customFormat="false" ht="12.75" hidden="false" customHeight="false" outlineLevel="0" collapsed="false">
      <c r="A27" s="105"/>
      <c r="B27" s="133" t="s">
        <v>541</v>
      </c>
      <c r="C27" s="107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13.5" hidden="false" customHeight="false" outlineLevel="0" collapsed="false">
      <c r="A28" s="114"/>
      <c r="B28" s="117" t="s">
        <v>542</v>
      </c>
      <c r="C28" s="116"/>
      <c r="D28" s="117"/>
      <c r="E28" s="118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12.75" hidden="false" customHeight="false" outlineLevel="0" collapsed="false">
      <c r="A29" s="97" t="s">
        <v>607</v>
      </c>
      <c r="B29" s="129" t="s">
        <v>608</v>
      </c>
      <c r="C29" s="99" t="s">
        <v>179</v>
      </c>
      <c r="D29" s="100" t="n">
        <v>3</v>
      </c>
      <c r="E29" s="101" t="s">
        <v>334</v>
      </c>
      <c r="F29" s="100" t="s">
        <v>182</v>
      </c>
      <c r="G29" s="100" t="s">
        <v>609</v>
      </c>
      <c r="H29" s="100" t="s">
        <v>240</v>
      </c>
      <c r="I29" s="100" t="s">
        <v>610</v>
      </c>
      <c r="J29" s="100" t="s">
        <v>611</v>
      </c>
      <c r="K29" s="100" t="s">
        <v>534</v>
      </c>
      <c r="L29" s="100" t="s">
        <v>304</v>
      </c>
      <c r="M29" s="100" t="s">
        <v>598</v>
      </c>
      <c r="N29" s="100" t="s">
        <v>612</v>
      </c>
      <c r="O29" s="100" t="s">
        <v>613</v>
      </c>
    </row>
    <row r="30" customFormat="false" ht="12.75" hidden="false" customHeight="false" outlineLevel="0" collapsed="false">
      <c r="A30" s="105"/>
      <c r="B30" s="132" t="s">
        <v>614</v>
      </c>
      <c r="C30" s="107"/>
      <c r="D30" s="108" t="s">
        <v>127</v>
      </c>
      <c r="E30" s="109"/>
      <c r="F30" s="108"/>
      <c r="G30" s="108" t="s">
        <v>615</v>
      </c>
      <c r="H30" s="108"/>
      <c r="I30" s="108"/>
      <c r="J30" s="108"/>
      <c r="K30" s="108"/>
      <c r="L30" s="108"/>
      <c r="M30" s="108" t="s">
        <v>297</v>
      </c>
      <c r="N30" s="108" t="s">
        <v>616</v>
      </c>
      <c r="O30" s="108" t="s">
        <v>617</v>
      </c>
    </row>
    <row r="31" customFormat="false" ht="12.75" hidden="false" customHeight="false" outlineLevel="0" collapsed="false">
      <c r="A31" s="105"/>
      <c r="B31" s="132" t="s">
        <v>618</v>
      </c>
      <c r="C31" s="107"/>
      <c r="D31" s="108"/>
      <c r="E31" s="109"/>
      <c r="F31" s="108"/>
      <c r="G31" s="108"/>
      <c r="H31" s="108"/>
      <c r="I31" s="108"/>
      <c r="J31" s="108"/>
      <c r="K31" s="108"/>
      <c r="L31" s="108"/>
      <c r="M31" s="108" t="s">
        <v>202</v>
      </c>
      <c r="N31" s="108"/>
      <c r="O31" s="108" t="s">
        <v>275</v>
      </c>
    </row>
    <row r="32" customFormat="false" ht="17.25" hidden="false" customHeight="true" outlineLevel="0" collapsed="false">
      <c r="A32" s="105"/>
      <c r="B32" s="106" t="s">
        <v>619</v>
      </c>
      <c r="C32" s="107"/>
      <c r="D32" s="108"/>
      <c r="E32" s="109" t="s">
        <v>620</v>
      </c>
      <c r="F32" s="108" t="s">
        <v>182</v>
      </c>
      <c r="G32" s="108" t="s">
        <v>609</v>
      </c>
      <c r="H32" s="108" t="s">
        <v>240</v>
      </c>
      <c r="I32" s="108" t="s">
        <v>621</v>
      </c>
      <c r="J32" s="108" t="s">
        <v>611</v>
      </c>
      <c r="K32" s="108" t="s">
        <v>187</v>
      </c>
      <c r="L32" s="108" t="s">
        <v>494</v>
      </c>
      <c r="M32" s="108" t="s">
        <v>622</v>
      </c>
      <c r="N32" s="108" t="s">
        <v>623</v>
      </c>
      <c r="O32" s="108" t="s">
        <v>624</v>
      </c>
    </row>
    <row r="33" customFormat="false" ht="12.75" hidden="false" customHeight="false" outlineLevel="0" collapsed="false">
      <c r="A33" s="105"/>
      <c r="B33" s="109" t="s">
        <v>199</v>
      </c>
      <c r="C33" s="107"/>
      <c r="D33" s="108"/>
      <c r="E33" s="109"/>
      <c r="F33" s="108"/>
      <c r="G33" s="108"/>
      <c r="H33" s="108"/>
      <c r="I33" s="108"/>
      <c r="J33" s="108"/>
      <c r="K33" s="108" t="s">
        <v>243</v>
      </c>
      <c r="L33" s="108"/>
      <c r="M33" s="108"/>
      <c r="N33" s="108"/>
      <c r="O33" s="108" t="s">
        <v>617</v>
      </c>
    </row>
    <row r="34" customFormat="false" ht="12.75" hidden="false" customHeight="false" outlineLevel="0" collapsed="false">
      <c r="A34" s="105"/>
      <c r="B34" s="108" t="s">
        <v>625</v>
      </c>
      <c r="C34" s="107"/>
      <c r="D34" s="108"/>
      <c r="E34" s="109"/>
      <c r="F34" s="108"/>
      <c r="G34" s="108" t="s">
        <v>615</v>
      </c>
      <c r="H34" s="108"/>
      <c r="I34" s="108"/>
      <c r="J34" s="108"/>
      <c r="K34" s="108"/>
      <c r="L34" s="108"/>
      <c r="M34" s="108"/>
      <c r="N34" s="108"/>
      <c r="O34" s="108" t="s">
        <v>275</v>
      </c>
    </row>
    <row r="35" customFormat="false" ht="12.75" hidden="false" customHeight="false" outlineLevel="0" collapsed="false">
      <c r="A35" s="105"/>
      <c r="B35" s="130" t="s">
        <v>626</v>
      </c>
      <c r="C35" s="107"/>
      <c r="D35" s="108"/>
      <c r="E35" s="109" t="s">
        <v>627</v>
      </c>
      <c r="F35" s="108" t="s">
        <v>182</v>
      </c>
      <c r="G35" s="108" t="s">
        <v>609</v>
      </c>
      <c r="H35" s="108" t="s">
        <v>240</v>
      </c>
      <c r="I35" s="108" t="s">
        <v>628</v>
      </c>
      <c r="J35" s="108" t="s">
        <v>611</v>
      </c>
      <c r="K35" s="108" t="s">
        <v>534</v>
      </c>
      <c r="L35" s="108" t="s">
        <v>629</v>
      </c>
      <c r="M35" s="108" t="s">
        <v>630</v>
      </c>
      <c r="N35" s="108" t="s">
        <v>623</v>
      </c>
      <c r="O35" s="108" t="s">
        <v>631</v>
      </c>
    </row>
    <row r="36" customFormat="false" ht="12.75" hidden="false" customHeight="false" outlineLevel="0" collapsed="false">
      <c r="A36" s="105"/>
      <c r="B36" s="132"/>
      <c r="C36" s="107"/>
      <c r="D36" s="108"/>
      <c r="E36" s="109"/>
      <c r="F36" s="108"/>
      <c r="G36" s="108" t="s">
        <v>615</v>
      </c>
      <c r="H36" s="108"/>
      <c r="I36" s="108" t="s">
        <v>252</v>
      </c>
      <c r="J36" s="108"/>
      <c r="K36" s="108"/>
      <c r="L36" s="108"/>
      <c r="M36" s="108" t="s">
        <v>622</v>
      </c>
      <c r="N36" s="108"/>
      <c r="O36" s="108"/>
    </row>
    <row r="37" customFormat="false" ht="13.5" hidden="false" customHeight="false" outlineLevel="0" collapsed="false">
      <c r="A37" s="114"/>
      <c r="B37" s="115"/>
      <c r="C37" s="116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customFormat="false" ht="25.5" hidden="false" customHeight="false" outlineLevel="0" collapsed="false">
      <c r="A38" s="105"/>
      <c r="B38" s="138" t="s">
        <v>952</v>
      </c>
      <c r="C38" s="231" t="s">
        <v>868</v>
      </c>
      <c r="D38" s="160" t="s">
        <v>953</v>
      </c>
      <c r="E38" s="232" t="s">
        <v>954</v>
      </c>
      <c r="F38" s="100" t="s">
        <v>908</v>
      </c>
      <c r="G38" s="100" t="s">
        <v>955</v>
      </c>
      <c r="H38" s="100" t="s">
        <v>779</v>
      </c>
      <c r="I38" s="100" t="s">
        <v>956</v>
      </c>
      <c r="J38" s="100"/>
      <c r="K38" s="100" t="s">
        <v>534</v>
      </c>
      <c r="L38" s="100" t="s">
        <v>957</v>
      </c>
      <c r="M38" s="100" t="s">
        <v>196</v>
      </c>
      <c r="N38" s="100" t="s">
        <v>958</v>
      </c>
      <c r="O38" s="100" t="s">
        <v>959</v>
      </c>
    </row>
    <row r="39" customFormat="false" ht="12.75" hidden="false" customHeight="false" outlineLevel="0" collapsed="false">
      <c r="A39" s="105"/>
      <c r="B39" s="131" t="s">
        <v>960</v>
      </c>
      <c r="C39" s="159"/>
      <c r="D39" s="108"/>
      <c r="E39" s="109" t="s">
        <v>961</v>
      </c>
      <c r="F39" s="108" t="s">
        <v>911</v>
      </c>
      <c r="G39" s="108" t="s">
        <v>962</v>
      </c>
      <c r="H39" s="108" t="s">
        <v>240</v>
      </c>
      <c r="I39" s="108" t="s">
        <v>963</v>
      </c>
      <c r="J39" s="108"/>
      <c r="K39" s="108" t="s">
        <v>243</v>
      </c>
      <c r="L39" s="108" t="s">
        <v>964</v>
      </c>
      <c r="M39" s="108"/>
      <c r="N39" s="108" t="s">
        <v>965</v>
      </c>
      <c r="O39" s="108" t="s">
        <v>966</v>
      </c>
    </row>
    <row r="40" customFormat="false" ht="12.75" hidden="false" customHeight="false" outlineLevel="0" collapsed="false">
      <c r="A40" s="105"/>
      <c r="B40" s="131" t="s">
        <v>967</v>
      </c>
      <c r="C40" s="159"/>
      <c r="D40" s="108"/>
      <c r="E40" s="109" t="s">
        <v>968</v>
      </c>
      <c r="F40" s="108" t="s">
        <v>914</v>
      </c>
      <c r="G40" s="108" t="s">
        <v>969</v>
      </c>
      <c r="H40" s="108" t="s">
        <v>240</v>
      </c>
      <c r="I40" s="108" t="s">
        <v>963</v>
      </c>
      <c r="J40" s="108"/>
      <c r="K40" s="108" t="s">
        <v>243</v>
      </c>
      <c r="L40" s="108" t="s">
        <v>964</v>
      </c>
      <c r="M40" s="108"/>
      <c r="N40" s="108" t="s">
        <v>965</v>
      </c>
      <c r="O40" s="108" t="s">
        <v>966</v>
      </c>
    </row>
    <row r="41" customFormat="false" ht="25.5" hidden="false" customHeight="false" outlineLevel="0" collapsed="false">
      <c r="A41" s="105"/>
      <c r="B41" s="108" t="s">
        <v>970</v>
      </c>
      <c r="C41" s="159"/>
      <c r="D41" s="108"/>
      <c r="E41" s="233" t="s">
        <v>971</v>
      </c>
      <c r="F41" s="108"/>
      <c r="G41" s="108" t="s">
        <v>972</v>
      </c>
      <c r="H41" s="108" t="s">
        <v>779</v>
      </c>
      <c r="I41" s="108" t="s">
        <v>956</v>
      </c>
      <c r="J41" s="108" t="s">
        <v>973</v>
      </c>
      <c r="K41" s="108" t="s">
        <v>534</v>
      </c>
      <c r="L41" s="108" t="s">
        <v>740</v>
      </c>
      <c r="M41" s="108" t="s">
        <v>196</v>
      </c>
      <c r="N41" s="108" t="s">
        <v>965</v>
      </c>
      <c r="O41" s="108" t="s">
        <v>959</v>
      </c>
    </row>
    <row r="42" customFormat="false" ht="25.5" hidden="false" customHeight="false" outlineLevel="0" collapsed="false">
      <c r="A42" s="105"/>
      <c r="B42" s="113" t="s">
        <v>974</v>
      </c>
      <c r="C42" s="159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 t="s">
        <v>975</v>
      </c>
    </row>
    <row r="43" customFormat="false" ht="12.75" hidden="false" customHeight="false" outlineLevel="0" collapsed="false">
      <c r="A43" s="105"/>
      <c r="B43" s="108" t="s">
        <v>976</v>
      </c>
      <c r="C43" s="159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 t="s">
        <v>977</v>
      </c>
    </row>
    <row r="44" customFormat="false" ht="38.25" hidden="false" customHeight="false" outlineLevel="0" collapsed="false">
      <c r="A44" s="105"/>
      <c r="B44" s="113" t="s">
        <v>978</v>
      </c>
      <c r="C44" s="159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</row>
    <row r="45" customFormat="false" ht="12.75" hidden="false" customHeight="false" outlineLevel="0" collapsed="false">
      <c r="A45" s="105"/>
      <c r="B45" s="133" t="s">
        <v>980</v>
      </c>
      <c r="C45" s="159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</row>
    <row r="46" customFormat="false" ht="12.75" hidden="false" customHeight="false" outlineLevel="0" collapsed="false">
      <c r="A46" s="105"/>
      <c r="B46" s="150" t="s">
        <v>981</v>
      </c>
      <c r="C46" s="159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12.75" hidden="false" customHeight="false" outlineLevel="0" collapsed="false">
      <c r="A47" s="105"/>
      <c r="B47" s="150" t="s">
        <v>1638</v>
      </c>
      <c r="C47" s="159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12.75" hidden="false" customHeight="false" outlineLevel="0" collapsed="false">
      <c r="A48" s="105"/>
      <c r="B48" s="150" t="s">
        <v>983</v>
      </c>
      <c r="C48" s="159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 t="s">
        <v>979</v>
      </c>
    </row>
    <row r="49" customFormat="false" ht="13.5" hidden="false" customHeight="false" outlineLevel="0" collapsed="false">
      <c r="A49" s="105"/>
      <c r="B49" s="151" t="s">
        <v>984</v>
      </c>
      <c r="C49" s="171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2.75" hidden="false" customHeight="false" outlineLevel="0" collapsed="false">
      <c r="A50" s="105" t="s">
        <v>1001</v>
      </c>
      <c r="B50" s="132" t="s">
        <v>986</v>
      </c>
      <c r="C50" s="107" t="s">
        <v>661</v>
      </c>
      <c r="D50" s="108" t="n">
        <v>3</v>
      </c>
      <c r="E50" s="109" t="s">
        <v>1002</v>
      </c>
      <c r="F50" s="108" t="s">
        <v>1003</v>
      </c>
      <c r="G50" s="108" t="s">
        <v>1004</v>
      </c>
      <c r="H50" s="108" t="s">
        <v>779</v>
      </c>
      <c r="I50" s="108" t="s">
        <v>1005</v>
      </c>
      <c r="J50" s="108" t="s">
        <v>1006</v>
      </c>
      <c r="K50" s="108" t="s">
        <v>243</v>
      </c>
      <c r="L50" s="108" t="s">
        <v>1007</v>
      </c>
      <c r="M50" s="108" t="s">
        <v>218</v>
      </c>
      <c r="N50" s="108" t="s">
        <v>1008</v>
      </c>
      <c r="O50" s="108" t="s">
        <v>1009</v>
      </c>
    </row>
    <row r="51" customFormat="false" ht="12.75" hidden="false" customHeight="false" outlineLevel="0" collapsed="false">
      <c r="A51" s="105"/>
      <c r="B51" s="132" t="s">
        <v>1010</v>
      </c>
      <c r="C51" s="107"/>
      <c r="D51" s="108" t="s">
        <v>127</v>
      </c>
      <c r="E51" s="109" t="s">
        <v>1011</v>
      </c>
      <c r="F51" s="108" t="s">
        <v>1012</v>
      </c>
      <c r="G51" s="108"/>
      <c r="H51" s="108"/>
      <c r="I51" s="108"/>
      <c r="J51" s="108"/>
      <c r="K51" s="108" t="s">
        <v>187</v>
      </c>
      <c r="L51" s="108"/>
      <c r="M51" s="108" t="s">
        <v>189</v>
      </c>
      <c r="N51" s="108" t="s">
        <v>1013</v>
      </c>
      <c r="O51" s="108" t="s">
        <v>1014</v>
      </c>
    </row>
    <row r="52" customFormat="false" ht="12.75" hidden="false" customHeight="false" outlineLevel="0" collapsed="false">
      <c r="A52" s="105"/>
      <c r="B52" s="108" t="s">
        <v>1015</v>
      </c>
      <c r="C52" s="107"/>
      <c r="D52" s="108"/>
      <c r="E52" s="109"/>
      <c r="F52" s="108" t="s">
        <v>1016</v>
      </c>
      <c r="G52" s="108"/>
      <c r="H52" s="108"/>
      <c r="I52" s="108"/>
      <c r="J52" s="108"/>
      <c r="K52" s="108"/>
      <c r="L52" s="108"/>
      <c r="M52" s="108" t="s">
        <v>196</v>
      </c>
      <c r="N52" s="108" t="s">
        <v>1017</v>
      </c>
      <c r="O52" s="108" t="s">
        <v>708</v>
      </c>
    </row>
    <row r="53" customFormat="false" ht="12.75" hidden="false" customHeight="false" outlineLevel="0" collapsed="false">
      <c r="A53" s="105"/>
      <c r="B53" s="108" t="s">
        <v>199</v>
      </c>
      <c r="C53" s="107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25.5" hidden="false" customHeight="false" outlineLevel="0" collapsed="false">
      <c r="A54" s="105"/>
      <c r="B54" s="113" t="s">
        <v>1018</v>
      </c>
      <c r="C54" s="107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12.75" hidden="false" customHeight="false" outlineLevel="0" collapsed="false">
      <c r="A55" s="105"/>
      <c r="B55" s="133" t="s">
        <v>1019</v>
      </c>
      <c r="C55" s="107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13.5" hidden="false" customHeight="false" outlineLevel="0" collapsed="false">
      <c r="A56" s="114"/>
      <c r="B56" s="108" t="s">
        <v>1020</v>
      </c>
      <c r="C56" s="116"/>
      <c r="D56" s="117"/>
      <c r="E56" s="118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12.75" hidden="false" customHeight="false" outlineLevel="0" collapsed="false">
      <c r="A57" s="97" t="s">
        <v>1021</v>
      </c>
      <c r="B57" s="129" t="s">
        <v>986</v>
      </c>
      <c r="C57" s="99" t="s">
        <v>661</v>
      </c>
      <c r="D57" s="100" t="n">
        <v>3</v>
      </c>
      <c r="E57" s="101" t="s">
        <v>720</v>
      </c>
      <c r="F57" s="100" t="s">
        <v>721</v>
      </c>
      <c r="G57" s="100" t="s">
        <v>1022</v>
      </c>
      <c r="H57" s="100" t="s">
        <v>240</v>
      </c>
      <c r="I57" s="100" t="s">
        <v>1023</v>
      </c>
      <c r="J57" s="100" t="s">
        <v>1024</v>
      </c>
      <c r="K57" s="100" t="s">
        <v>243</v>
      </c>
      <c r="L57" s="100" t="s">
        <v>441</v>
      </c>
      <c r="M57" s="100" t="s">
        <v>187</v>
      </c>
      <c r="N57" s="100" t="s">
        <v>1025</v>
      </c>
      <c r="O57" s="100" t="s">
        <v>975</v>
      </c>
    </row>
    <row r="58" customFormat="false" ht="12.75" hidden="false" customHeight="false" outlineLevel="0" collapsed="false">
      <c r="A58" s="105"/>
      <c r="B58" s="132" t="s">
        <v>1026</v>
      </c>
      <c r="C58" s="107"/>
      <c r="D58" s="108" t="s">
        <v>127</v>
      </c>
      <c r="E58" s="109"/>
      <c r="F58" s="108"/>
      <c r="G58" s="108" t="s">
        <v>1027</v>
      </c>
      <c r="H58" s="108"/>
      <c r="I58" s="108"/>
      <c r="J58" s="108"/>
      <c r="K58" s="108"/>
      <c r="L58" s="108"/>
      <c r="M58" s="108"/>
      <c r="N58" s="108"/>
      <c r="O58" s="108" t="s">
        <v>1028</v>
      </c>
    </row>
    <row r="59" customFormat="false" ht="12.75" hidden="false" customHeight="false" outlineLevel="0" collapsed="false">
      <c r="A59" s="105"/>
      <c r="B59" s="108" t="s">
        <v>1029</v>
      </c>
      <c r="C59" s="107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 t="s">
        <v>1030</v>
      </c>
    </row>
    <row r="60" customFormat="false" ht="12.75" hidden="false" customHeight="false" outlineLevel="0" collapsed="false">
      <c r="A60" s="105"/>
      <c r="B60" s="108" t="s">
        <v>1031</v>
      </c>
      <c r="C60" s="107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12.75" hidden="false" customHeight="false" outlineLevel="0" collapsed="false">
      <c r="A61" s="105"/>
      <c r="B61" s="108" t="s">
        <v>1032</v>
      </c>
      <c r="C61" s="107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13.5" hidden="false" customHeight="false" outlineLevel="0" collapsed="false">
      <c r="A62" s="114"/>
      <c r="B62" s="117" t="s">
        <v>1033</v>
      </c>
      <c r="C62" s="116"/>
      <c r="D62" s="117"/>
      <c r="E62" s="118"/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customFormat="false" ht="12.75" hidden="false" customHeight="false" outlineLevel="0" collapsed="false">
      <c r="A63" s="105"/>
      <c r="B63" s="131" t="s">
        <v>25</v>
      </c>
      <c r="C63" s="107" t="s">
        <v>1200</v>
      </c>
      <c r="D63" s="108" t="n">
        <v>3</v>
      </c>
      <c r="E63" s="109" t="s">
        <v>1260</v>
      </c>
      <c r="F63" s="108" t="s">
        <v>1261</v>
      </c>
      <c r="G63" s="136"/>
      <c r="H63" s="108" t="s">
        <v>184</v>
      </c>
      <c r="I63" s="108" t="s">
        <v>1639</v>
      </c>
      <c r="J63" s="108" t="s">
        <v>1263</v>
      </c>
      <c r="K63" s="108"/>
      <c r="L63" s="108"/>
      <c r="M63" s="108"/>
      <c r="N63" s="108"/>
      <c r="O63" s="108" t="s">
        <v>1264</v>
      </c>
    </row>
    <row r="64" customFormat="false" ht="12.75" hidden="false" customHeight="false" outlineLevel="0" collapsed="false">
      <c r="A64" s="105"/>
      <c r="B64" s="85" t="s">
        <v>1265</v>
      </c>
      <c r="C64" s="107"/>
      <c r="D64" s="108" t="s">
        <v>1266</v>
      </c>
      <c r="E64" s="109" t="s">
        <v>1267</v>
      </c>
      <c r="F64" s="108" t="s">
        <v>743</v>
      </c>
      <c r="G64" s="136"/>
      <c r="H64" s="108"/>
      <c r="I64" s="108"/>
      <c r="J64" s="108"/>
      <c r="K64" s="108"/>
      <c r="L64" s="108"/>
      <c r="M64" s="108"/>
      <c r="N64" s="108"/>
      <c r="O64" s="108" t="s">
        <v>1268</v>
      </c>
    </row>
    <row r="65" customFormat="false" ht="12.75" hidden="false" customHeight="false" outlineLevel="0" collapsed="false">
      <c r="A65" s="105"/>
      <c r="B65" s="113" t="s">
        <v>1269</v>
      </c>
      <c r="C65" s="107"/>
      <c r="D65" s="108"/>
      <c r="E65" s="109" t="s">
        <v>756</v>
      </c>
      <c r="F65" s="108"/>
      <c r="G65" s="136"/>
      <c r="H65" s="108"/>
      <c r="I65" s="108"/>
      <c r="J65" s="108"/>
      <c r="K65" s="108"/>
      <c r="L65" s="108"/>
      <c r="M65" s="108"/>
      <c r="N65" s="108"/>
      <c r="O65" s="108" t="s">
        <v>1270</v>
      </c>
    </row>
    <row r="66" customFormat="false" ht="12.75" hidden="false" customHeight="false" outlineLevel="0" collapsed="false">
      <c r="A66" s="105"/>
      <c r="B66" s="108" t="s">
        <v>1271</v>
      </c>
      <c r="C66" s="107"/>
      <c r="D66" s="108"/>
      <c r="E66" s="109"/>
      <c r="F66" s="108"/>
      <c r="G66" s="136"/>
      <c r="H66" s="108"/>
      <c r="I66" s="108"/>
      <c r="J66" s="108"/>
      <c r="K66" s="108"/>
      <c r="L66" s="108"/>
      <c r="M66" s="108"/>
      <c r="N66" s="108"/>
      <c r="O66" s="108"/>
    </row>
    <row r="67" customFormat="false" ht="12.75" hidden="false" customHeight="false" outlineLevel="0" collapsed="false">
      <c r="A67" s="105"/>
      <c r="B67" s="108" t="s">
        <v>1272</v>
      </c>
      <c r="C67" s="107"/>
      <c r="D67" s="108"/>
      <c r="E67" s="109"/>
      <c r="F67" s="108"/>
      <c r="G67" s="136"/>
      <c r="H67" s="108"/>
      <c r="I67" s="108"/>
      <c r="J67" s="108"/>
      <c r="K67" s="108"/>
      <c r="L67" s="108"/>
      <c r="M67" s="108"/>
      <c r="N67" s="108"/>
      <c r="O67" s="108"/>
    </row>
    <row r="68" customFormat="false" ht="12.75" hidden="false" customHeight="false" outlineLevel="0" collapsed="false">
      <c r="A68" s="105"/>
      <c r="B68" s="108" t="s">
        <v>1273</v>
      </c>
      <c r="C68" s="107"/>
      <c r="D68" s="108"/>
      <c r="E68" s="109"/>
      <c r="F68" s="108"/>
      <c r="G68" s="136"/>
      <c r="H68" s="108"/>
      <c r="I68" s="108"/>
      <c r="J68" s="108"/>
      <c r="K68" s="108"/>
      <c r="L68" s="108"/>
      <c r="M68" s="108"/>
      <c r="N68" s="108"/>
      <c r="O68" s="108"/>
    </row>
    <row r="69" customFormat="false" ht="13.5" hidden="false" customHeight="false" outlineLevel="0" collapsed="false">
      <c r="A69" s="105"/>
      <c r="B69" s="117" t="s">
        <v>1274</v>
      </c>
      <c r="C69" s="116"/>
      <c r="D69" s="117"/>
      <c r="E69" s="118"/>
      <c r="F69" s="117"/>
      <c r="G69" s="165"/>
      <c r="H69" s="117"/>
      <c r="I69" s="117"/>
      <c r="J69" s="117"/>
      <c r="K69" s="117"/>
      <c r="L69" s="117"/>
      <c r="M69" s="117"/>
      <c r="N69" s="117"/>
      <c r="O69" s="117"/>
    </row>
    <row r="70" customFormat="false" ht="12.75" hidden="false" customHeight="false" outlineLevel="0" collapsed="false">
      <c r="A70" s="105" t="s">
        <v>1317</v>
      </c>
      <c r="B70" s="131" t="s">
        <v>59</v>
      </c>
      <c r="C70" s="107" t="s">
        <v>1200</v>
      </c>
      <c r="D70" s="108" t="s">
        <v>1318</v>
      </c>
      <c r="E70" s="109" t="s">
        <v>1319</v>
      </c>
      <c r="F70" s="108" t="s">
        <v>1320</v>
      </c>
      <c r="G70" s="108" t="s">
        <v>1321</v>
      </c>
      <c r="H70" s="108" t="s">
        <v>184</v>
      </c>
      <c r="I70" s="108"/>
      <c r="J70" s="108"/>
      <c r="K70" s="108"/>
      <c r="L70" s="108"/>
      <c r="M70" s="108"/>
      <c r="N70" s="108"/>
      <c r="O70" s="108" t="s">
        <v>1234</v>
      </c>
    </row>
    <row r="71" customFormat="false" ht="12.75" hidden="false" customHeight="false" outlineLevel="0" collapsed="false">
      <c r="A71" s="127"/>
      <c r="B71" s="106" t="s">
        <v>1322</v>
      </c>
      <c r="C71" s="107"/>
      <c r="D71" s="108" t="s">
        <v>1323</v>
      </c>
      <c r="E71" s="109" t="s">
        <v>222</v>
      </c>
      <c r="F71" s="108" t="s">
        <v>1324</v>
      </c>
      <c r="G71" s="108" t="s">
        <v>1325</v>
      </c>
      <c r="H71" s="108"/>
      <c r="I71" s="108"/>
      <c r="J71" s="108"/>
      <c r="K71" s="108"/>
      <c r="L71" s="108"/>
      <c r="M71" s="108"/>
      <c r="N71" s="108"/>
      <c r="O71" s="108" t="s">
        <v>1326</v>
      </c>
    </row>
    <row r="72" customFormat="false" ht="25.5" hidden="false" customHeight="false" outlineLevel="0" collapsed="false">
      <c r="A72" s="127"/>
      <c r="B72" s="113" t="s">
        <v>1327</v>
      </c>
      <c r="C72" s="107"/>
      <c r="D72" s="108"/>
      <c r="E72" s="109"/>
      <c r="F72" s="108"/>
      <c r="G72" s="108" t="s">
        <v>1328</v>
      </c>
      <c r="H72" s="108"/>
      <c r="I72" s="108"/>
      <c r="J72" s="108"/>
      <c r="K72" s="108"/>
      <c r="L72" s="108"/>
      <c r="M72" s="108"/>
      <c r="N72" s="108"/>
      <c r="O72" s="108" t="s">
        <v>1329</v>
      </c>
    </row>
    <row r="73" customFormat="false" ht="25.5" hidden="false" customHeight="false" outlineLevel="0" collapsed="false">
      <c r="A73" s="127"/>
      <c r="B73" s="113" t="s">
        <v>1330</v>
      </c>
      <c r="C73" s="107"/>
      <c r="D73" s="108"/>
      <c r="E73" s="109"/>
      <c r="F73" s="108"/>
      <c r="G73" s="108" t="s">
        <v>1331</v>
      </c>
      <c r="H73" s="108"/>
      <c r="I73" s="108"/>
      <c r="J73" s="108"/>
      <c r="K73" s="108"/>
      <c r="L73" s="108"/>
      <c r="M73" s="108"/>
      <c r="N73" s="108"/>
      <c r="O73" s="108" t="s">
        <v>1332</v>
      </c>
    </row>
    <row r="74" customFormat="false" ht="25.5" hidden="false" customHeight="false" outlineLevel="0" collapsed="false">
      <c r="A74" s="127"/>
      <c r="B74" s="113" t="s">
        <v>1333</v>
      </c>
      <c r="C74" s="107"/>
      <c r="D74" s="108"/>
      <c r="E74" s="109"/>
      <c r="F74" s="108"/>
      <c r="G74" s="108" t="s">
        <v>1334</v>
      </c>
      <c r="H74" s="108"/>
      <c r="I74" s="108"/>
      <c r="J74" s="108"/>
      <c r="K74" s="108"/>
      <c r="L74" s="108"/>
      <c r="M74" s="108"/>
      <c r="N74" s="108"/>
      <c r="O74" s="108" t="s">
        <v>214</v>
      </c>
    </row>
    <row r="75" customFormat="false" ht="12.75" hidden="false" customHeight="false" outlineLevel="0" collapsed="false">
      <c r="A75" s="127"/>
      <c r="B75" s="133" t="s">
        <v>1335</v>
      </c>
      <c r="C75" s="107"/>
      <c r="D75" s="108"/>
      <c r="E75" s="109"/>
      <c r="F75" s="108"/>
      <c r="G75" s="108" t="s">
        <v>1336</v>
      </c>
      <c r="H75" s="108"/>
      <c r="I75" s="108"/>
      <c r="J75" s="108"/>
      <c r="K75" s="108"/>
      <c r="L75" s="108"/>
      <c r="M75" s="108"/>
      <c r="N75" s="108"/>
      <c r="O75" s="108" t="s">
        <v>759</v>
      </c>
    </row>
    <row r="76" customFormat="false" ht="12.75" hidden="false" customHeight="false" outlineLevel="0" collapsed="false">
      <c r="A76" s="127"/>
      <c r="B76" s="108"/>
      <c r="C76" s="107"/>
      <c r="D76" s="108"/>
      <c r="E76" s="109" t="s">
        <v>1337</v>
      </c>
      <c r="F76" s="108" t="s">
        <v>182</v>
      </c>
      <c r="G76" s="108" t="s">
        <v>1321</v>
      </c>
      <c r="H76" s="108" t="s">
        <v>184</v>
      </c>
      <c r="I76" s="108"/>
      <c r="J76" s="108"/>
      <c r="K76" s="108"/>
      <c r="L76" s="108"/>
      <c r="M76" s="108"/>
      <c r="N76" s="108"/>
      <c r="O76" s="108" t="s">
        <v>1234</v>
      </c>
    </row>
    <row r="77" customFormat="false" ht="12.75" hidden="false" customHeight="false" outlineLevel="0" collapsed="false">
      <c r="A77" s="127"/>
      <c r="B77" s="108"/>
      <c r="C77" s="107"/>
      <c r="D77" s="108"/>
      <c r="E77" s="109"/>
      <c r="F77" s="108" t="s">
        <v>1320</v>
      </c>
      <c r="G77" s="108" t="s">
        <v>1325</v>
      </c>
      <c r="H77" s="108"/>
      <c r="I77" s="108"/>
      <c r="J77" s="108"/>
      <c r="K77" s="108"/>
      <c r="L77" s="108"/>
      <c r="M77" s="108"/>
      <c r="N77" s="108"/>
      <c r="O77" s="108" t="s">
        <v>1326</v>
      </c>
    </row>
    <row r="78" customFormat="false" ht="12.75" hidden="false" customHeight="false" outlineLevel="0" collapsed="false">
      <c r="A78" s="127"/>
      <c r="B78" s="108"/>
      <c r="C78" s="107"/>
      <c r="D78" s="108"/>
      <c r="E78" s="109"/>
      <c r="F78" s="108" t="s">
        <v>1324</v>
      </c>
      <c r="G78" s="108" t="s">
        <v>1328</v>
      </c>
      <c r="H78" s="108"/>
      <c r="I78" s="108"/>
      <c r="J78" s="108"/>
      <c r="K78" s="108"/>
      <c r="L78" s="108"/>
      <c r="M78" s="108"/>
      <c r="N78" s="108"/>
      <c r="O78" s="108" t="s">
        <v>1329</v>
      </c>
    </row>
    <row r="79" customFormat="false" ht="12.75" hidden="false" customHeight="false" outlineLevel="0" collapsed="false">
      <c r="A79" s="127"/>
      <c r="B79" s="108"/>
      <c r="C79" s="107"/>
      <c r="D79" s="108"/>
      <c r="E79" s="109"/>
      <c r="F79" s="108"/>
      <c r="G79" s="108" t="s">
        <v>1331</v>
      </c>
      <c r="H79" s="108"/>
      <c r="I79" s="108"/>
      <c r="J79" s="108"/>
      <c r="K79" s="108"/>
      <c r="L79" s="108"/>
      <c r="M79" s="108"/>
      <c r="N79" s="108"/>
      <c r="O79" s="108" t="s">
        <v>1332</v>
      </c>
    </row>
    <row r="80" customFormat="false" ht="12.75" hidden="false" customHeight="false" outlineLevel="0" collapsed="false">
      <c r="A80" s="127"/>
      <c r="B80" s="108"/>
      <c r="C80" s="107"/>
      <c r="D80" s="108"/>
      <c r="E80" s="109"/>
      <c r="F80" s="108"/>
      <c r="G80" s="108" t="s">
        <v>1334</v>
      </c>
      <c r="H80" s="108"/>
      <c r="I80" s="108"/>
      <c r="J80" s="108"/>
      <c r="K80" s="108"/>
      <c r="L80" s="108"/>
      <c r="M80" s="108"/>
      <c r="N80" s="108"/>
      <c r="O80" s="108" t="s">
        <v>1338</v>
      </c>
    </row>
    <row r="81" customFormat="false" ht="12.75" hidden="false" customHeight="false" outlineLevel="0" collapsed="false">
      <c r="A81" s="127"/>
      <c r="B81" s="108"/>
      <c r="C81" s="107"/>
      <c r="D81" s="108"/>
      <c r="E81" s="109"/>
      <c r="F81" s="108"/>
      <c r="G81" s="108" t="s">
        <v>1336</v>
      </c>
      <c r="H81" s="108"/>
      <c r="I81" s="108"/>
      <c r="J81" s="108"/>
      <c r="K81" s="108"/>
      <c r="L81" s="108"/>
      <c r="M81" s="108"/>
      <c r="N81" s="108"/>
      <c r="O81" s="108" t="s">
        <v>1339</v>
      </c>
    </row>
    <row r="82" customFormat="false" ht="12.75" hidden="false" customHeight="false" outlineLevel="0" collapsed="false">
      <c r="A82" s="127"/>
      <c r="B82" s="108"/>
      <c r="C82" s="107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 t="s">
        <v>1340</v>
      </c>
    </row>
    <row r="83" customFormat="false" ht="13.5" hidden="false" customHeight="false" outlineLevel="0" collapsed="false">
      <c r="A83" s="127"/>
      <c r="B83" s="117"/>
      <c r="C83" s="116"/>
      <c r="D83" s="117"/>
      <c r="E83" s="118"/>
      <c r="F83" s="117"/>
      <c r="G83" s="117"/>
      <c r="H83" s="117"/>
      <c r="I83" s="117"/>
      <c r="J83" s="117"/>
      <c r="K83" s="117"/>
      <c r="L83" s="117"/>
      <c r="M83" s="117"/>
      <c r="N83" s="117"/>
      <c r="O83" s="117" t="s">
        <v>759</v>
      </c>
    </row>
    <row r="84" customFormat="false" ht="12.75" hidden="false" customHeight="false" outlineLevel="0" collapsed="false">
      <c r="A84" s="105" t="s">
        <v>1403</v>
      </c>
      <c r="B84" s="132" t="s">
        <v>1404</v>
      </c>
      <c r="C84" s="107" t="s">
        <v>1200</v>
      </c>
      <c r="D84" s="108" t="s">
        <v>1405</v>
      </c>
      <c r="E84" s="109" t="s">
        <v>1406</v>
      </c>
      <c r="F84" s="108" t="s">
        <v>1407</v>
      </c>
      <c r="G84" s="108" t="s">
        <v>744</v>
      </c>
      <c r="H84" s="108" t="s">
        <v>240</v>
      </c>
      <c r="I84" s="108" t="s">
        <v>873</v>
      </c>
      <c r="J84" s="109" t="s">
        <v>724</v>
      </c>
      <c r="K84" s="108" t="s">
        <v>243</v>
      </c>
      <c r="L84" s="109" t="s">
        <v>724</v>
      </c>
      <c r="M84" s="108" t="s">
        <v>189</v>
      </c>
      <c r="N84" s="108" t="s">
        <v>1408</v>
      </c>
      <c r="O84" s="108" t="s">
        <v>1409</v>
      </c>
    </row>
    <row r="85" customFormat="false" ht="12.75" hidden="false" customHeight="false" outlineLevel="0" collapsed="false">
      <c r="A85" s="105"/>
      <c r="B85" s="132"/>
      <c r="C85" s="107"/>
      <c r="D85" s="108" t="s">
        <v>1410</v>
      </c>
      <c r="E85" s="109"/>
      <c r="F85" s="108" t="s">
        <v>1411</v>
      </c>
      <c r="G85" s="108" t="s">
        <v>1412</v>
      </c>
      <c r="H85" s="108"/>
      <c r="I85" s="108"/>
      <c r="J85" s="108"/>
      <c r="K85" s="108"/>
      <c r="L85" s="108"/>
      <c r="M85" s="108"/>
      <c r="N85" s="108" t="s">
        <v>1413</v>
      </c>
      <c r="O85" s="108" t="s">
        <v>1414</v>
      </c>
    </row>
    <row r="86" customFormat="false" ht="12.75" hidden="false" customHeight="false" outlineLevel="0" collapsed="false">
      <c r="A86" s="105"/>
      <c r="B86" s="132"/>
      <c r="C86" s="107"/>
      <c r="D86" s="108" t="s">
        <v>1415</v>
      </c>
      <c r="E86" s="109"/>
      <c r="F86" s="108"/>
      <c r="G86" s="108" t="s">
        <v>1416</v>
      </c>
      <c r="H86" s="108"/>
      <c r="I86" s="108"/>
      <c r="J86" s="108"/>
      <c r="K86" s="108"/>
      <c r="L86" s="108"/>
      <c r="M86" s="108"/>
      <c r="N86" s="108"/>
      <c r="O86" s="108" t="s">
        <v>631</v>
      </c>
    </row>
    <row r="87" customFormat="false" ht="13.5" hidden="false" customHeight="false" outlineLevel="0" collapsed="false">
      <c r="A87" s="114"/>
      <c r="B87" s="115"/>
      <c r="C87" s="116"/>
      <c r="D87" s="117" t="s">
        <v>1417</v>
      </c>
      <c r="E87" s="118"/>
      <c r="F87" s="117"/>
      <c r="G87" s="117"/>
      <c r="H87" s="117"/>
      <c r="I87" s="117"/>
      <c r="J87" s="117"/>
      <c r="K87" s="117"/>
      <c r="L87" s="117"/>
      <c r="M87" s="117"/>
      <c r="N87" s="117"/>
      <c r="O87" s="117" t="s">
        <v>255</v>
      </c>
    </row>
    <row r="88" customFormat="false" ht="12.75" hidden="false" customHeight="false" outlineLevel="0" collapsed="false">
      <c r="A88" s="105" t="s">
        <v>1444</v>
      </c>
      <c r="B88" s="132" t="s">
        <v>1445</v>
      </c>
      <c r="C88" s="107" t="s">
        <v>1200</v>
      </c>
      <c r="D88" s="108" t="n">
        <v>3</v>
      </c>
      <c r="E88" s="109" t="s">
        <v>776</v>
      </c>
      <c r="F88" s="108" t="s">
        <v>1446</v>
      </c>
      <c r="G88" s="108" t="s">
        <v>1447</v>
      </c>
      <c r="H88" s="108" t="s">
        <v>779</v>
      </c>
      <c r="I88" s="108" t="s">
        <v>1448</v>
      </c>
      <c r="J88" s="108" t="s">
        <v>327</v>
      </c>
      <c r="K88" s="108" t="s">
        <v>243</v>
      </c>
      <c r="L88" s="108" t="s">
        <v>1449</v>
      </c>
      <c r="M88" s="108" t="s">
        <v>189</v>
      </c>
      <c r="N88" s="108" t="s">
        <v>1450</v>
      </c>
      <c r="O88" s="108" t="s">
        <v>691</v>
      </c>
    </row>
    <row r="89" customFormat="false" ht="12.75" hidden="false" customHeight="false" outlineLevel="0" collapsed="false">
      <c r="A89" s="105"/>
      <c r="B89" s="132" t="s">
        <v>1210</v>
      </c>
      <c r="C89" s="107"/>
      <c r="D89" s="108" t="s">
        <v>127</v>
      </c>
      <c r="E89" s="109" t="s">
        <v>1451</v>
      </c>
      <c r="F89" s="108"/>
      <c r="G89" s="108" t="s">
        <v>1452</v>
      </c>
      <c r="H89" s="108"/>
      <c r="I89" s="108" t="s">
        <v>1453</v>
      </c>
      <c r="J89" s="108"/>
      <c r="K89" s="108"/>
      <c r="L89" s="108"/>
      <c r="M89" s="108" t="s">
        <v>196</v>
      </c>
      <c r="N89" s="108" t="s">
        <v>1454</v>
      </c>
      <c r="O89" s="108" t="s">
        <v>1386</v>
      </c>
    </row>
    <row r="90" customFormat="false" ht="12.75" hidden="false" customHeight="false" outlineLevel="0" collapsed="false">
      <c r="A90" s="105"/>
      <c r="B90" s="108" t="s">
        <v>1455</v>
      </c>
      <c r="C90" s="107"/>
      <c r="D90" s="108"/>
      <c r="E90" s="109" t="s">
        <v>1456</v>
      </c>
      <c r="F90" s="108"/>
      <c r="G90" s="108" t="s">
        <v>1457</v>
      </c>
      <c r="H90" s="108"/>
      <c r="I90" s="108" t="s">
        <v>1458</v>
      </c>
      <c r="J90" s="108"/>
      <c r="K90" s="108"/>
      <c r="L90" s="108"/>
      <c r="M90" s="108"/>
      <c r="N90" s="108" t="s">
        <v>1459</v>
      </c>
      <c r="O90" s="108"/>
    </row>
    <row r="91" customFormat="false" ht="12.75" hidden="false" customHeight="false" outlineLevel="0" collapsed="false">
      <c r="A91" s="105"/>
      <c r="B91" s="108" t="s">
        <v>253</v>
      </c>
      <c r="C91" s="107"/>
      <c r="D91" s="108"/>
      <c r="E91" s="109"/>
      <c r="F91" s="108"/>
      <c r="G91" s="108"/>
      <c r="H91" s="108"/>
      <c r="I91" s="136" t="n">
        <v>25000</v>
      </c>
      <c r="J91" s="108"/>
      <c r="K91" s="108"/>
      <c r="L91" s="108"/>
      <c r="M91" s="108"/>
      <c r="N91" s="108" t="s">
        <v>1460</v>
      </c>
      <c r="O91" s="108"/>
    </row>
    <row r="92" customFormat="false" ht="25.5" hidden="false" customHeight="false" outlineLevel="0" collapsed="false">
      <c r="A92" s="105"/>
      <c r="B92" s="113" t="s">
        <v>1461</v>
      </c>
      <c r="C92" s="107"/>
      <c r="D92" s="108"/>
      <c r="E92" s="137" t="s">
        <v>1462</v>
      </c>
      <c r="F92" s="108" t="s">
        <v>1446</v>
      </c>
      <c r="G92" s="108" t="s">
        <v>1463</v>
      </c>
      <c r="H92" s="108" t="s">
        <v>779</v>
      </c>
      <c r="I92" s="108" t="s">
        <v>1464</v>
      </c>
      <c r="J92" s="108" t="s">
        <v>327</v>
      </c>
      <c r="K92" s="108" t="s">
        <v>243</v>
      </c>
      <c r="L92" s="108" t="s">
        <v>1449</v>
      </c>
      <c r="M92" s="108" t="s">
        <v>196</v>
      </c>
      <c r="N92" s="108" t="s">
        <v>1450</v>
      </c>
      <c r="O92" s="108" t="s">
        <v>1043</v>
      </c>
    </row>
    <row r="93" customFormat="false" ht="12.75" hidden="false" customHeight="false" outlineLevel="0" collapsed="false">
      <c r="A93" s="105"/>
      <c r="B93" s="130" t="s">
        <v>1465</v>
      </c>
      <c r="C93" s="107"/>
      <c r="D93" s="108"/>
      <c r="E93" s="109" t="s">
        <v>1456</v>
      </c>
      <c r="F93" s="108"/>
      <c r="G93" s="108" t="s">
        <v>1466</v>
      </c>
      <c r="H93" s="108"/>
      <c r="I93" s="108"/>
      <c r="J93" s="108"/>
      <c r="K93" s="108"/>
      <c r="L93" s="108"/>
      <c r="M93" s="108"/>
      <c r="N93" s="108" t="s">
        <v>1467</v>
      </c>
      <c r="O93" s="108" t="s">
        <v>1468</v>
      </c>
    </row>
    <row r="94" customFormat="false" ht="25.5" hidden="false" customHeight="false" outlineLevel="0" collapsed="false">
      <c r="A94" s="105"/>
      <c r="B94" s="113" t="s">
        <v>1469</v>
      </c>
      <c r="C94" s="107"/>
      <c r="D94" s="108"/>
      <c r="E94" s="109"/>
      <c r="F94" s="108"/>
      <c r="G94" s="108" t="s">
        <v>1470</v>
      </c>
      <c r="H94" s="108"/>
      <c r="I94" s="108"/>
      <c r="J94" s="108"/>
      <c r="K94" s="108"/>
      <c r="L94" s="108"/>
      <c r="M94" s="108"/>
      <c r="N94" s="108"/>
      <c r="O94" s="108" t="s">
        <v>1471</v>
      </c>
    </row>
    <row r="95" customFormat="false" ht="13.5" hidden="false" customHeight="false" outlineLevel="0" collapsed="false">
      <c r="A95" s="114"/>
      <c r="B95" s="115"/>
      <c r="C95" s="116"/>
      <c r="D95" s="117"/>
      <c r="E95" s="118"/>
      <c r="F95" s="117"/>
      <c r="G95" s="117" t="s">
        <v>1472</v>
      </c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false" outlineLevel="0" collapsed="false">
      <c r="A96" s="105" t="s">
        <v>1572</v>
      </c>
      <c r="B96" s="132" t="s">
        <v>1573</v>
      </c>
      <c r="C96" s="107" t="s">
        <v>1200</v>
      </c>
      <c r="D96" s="108" t="s">
        <v>14</v>
      </c>
      <c r="E96" s="109" t="s">
        <v>1574</v>
      </c>
      <c r="F96" s="108" t="s">
        <v>1575</v>
      </c>
      <c r="G96" s="109" t="s">
        <v>724</v>
      </c>
      <c r="H96" s="108" t="s">
        <v>240</v>
      </c>
      <c r="I96" s="108" t="s">
        <v>1576</v>
      </c>
      <c r="J96" s="108" t="s">
        <v>638</v>
      </c>
      <c r="K96" s="108" t="s">
        <v>243</v>
      </c>
      <c r="L96" s="108" t="s">
        <v>652</v>
      </c>
      <c r="M96" s="108" t="s">
        <v>189</v>
      </c>
      <c r="N96" s="108" t="s">
        <v>1577</v>
      </c>
      <c r="O96" s="108" t="s">
        <v>1578</v>
      </c>
    </row>
    <row r="97" customFormat="false" ht="12.75" hidden="false" customHeight="false" outlineLevel="0" collapsed="false">
      <c r="A97" s="105"/>
      <c r="B97" s="132" t="s">
        <v>1579</v>
      </c>
      <c r="C97" s="107"/>
      <c r="D97" s="108" t="s">
        <v>1580</v>
      </c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 t="s">
        <v>1581</v>
      </c>
    </row>
    <row r="98" customFormat="false" ht="12.75" hidden="false" customHeight="false" outlineLevel="0" collapsed="false">
      <c r="A98" s="105"/>
      <c r="B98" s="132" t="s">
        <v>1582</v>
      </c>
      <c r="C98" s="107"/>
      <c r="D98" s="108" t="s">
        <v>1583</v>
      </c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 t="s">
        <v>1584</v>
      </c>
    </row>
    <row r="99" customFormat="false" ht="12.75" hidden="false" customHeight="false" outlineLevel="0" collapsed="false">
      <c r="A99" s="105"/>
      <c r="B99" s="132" t="s">
        <v>1585</v>
      </c>
      <c r="C99" s="107"/>
      <c r="D99" s="108" t="s">
        <v>1586</v>
      </c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2.75" hidden="false" customHeight="false" outlineLevel="0" collapsed="false">
      <c r="A100" s="105"/>
      <c r="B100" s="132" t="s">
        <v>1587</v>
      </c>
      <c r="C100" s="107"/>
      <c r="D100" s="108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2.75" hidden="false" customHeight="false" outlineLevel="0" collapsed="false">
      <c r="A101" s="105"/>
      <c r="B101" s="108" t="s">
        <v>1588</v>
      </c>
      <c r="C101" s="107"/>
      <c r="D101" s="108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2.75" hidden="false" customHeight="false" outlineLevel="0" collapsed="false">
      <c r="A102" s="105"/>
      <c r="B102" s="108" t="s">
        <v>1589</v>
      </c>
      <c r="C102" s="107"/>
      <c r="D102" s="108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  <row r="103" customFormat="false" ht="25.5" hidden="false" customHeight="false" outlineLevel="0" collapsed="false">
      <c r="A103" s="105"/>
      <c r="B103" s="113" t="s">
        <v>1590</v>
      </c>
      <c r="C103" s="107"/>
      <c r="D103" s="108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</row>
    <row r="104" customFormat="false" ht="12.75" hidden="false" customHeight="false" outlineLevel="0" collapsed="false">
      <c r="A104" s="105"/>
      <c r="B104" s="133" t="s">
        <v>1591</v>
      </c>
      <c r="C104" s="107"/>
      <c r="D104" s="108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</row>
    <row r="105" customFormat="false" ht="13.5" hidden="false" customHeight="false" outlineLevel="0" collapsed="false">
      <c r="A105" s="114"/>
      <c r="B105" s="117" t="s">
        <v>1592</v>
      </c>
      <c r="C105" s="116"/>
      <c r="D105" s="117"/>
      <c r="E105" s="118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</row>
  </sheetData>
  <hyperlinks>
    <hyperlink ref="B14" r:id="rId1" display="Email: fivestat coop@yahoo.com"/>
    <hyperlink ref="B27" r:id="rId2" display="Email:  sjdmkbk@yahoo.com"/>
    <hyperlink ref="B35" r:id="rId3" display="Cristynaigon_smtcdc@yahoo.com"/>
    <hyperlink ref="B45" r:id="rId4" display="Email: fbbulaon@omb.org.ph"/>
    <hyperlink ref="B55" r:id="rId5" display="Email: bangkal_gto@yahoo.com"/>
    <hyperlink ref="B75" r:id="rId6" display="Email: ho@cct.org.ph"/>
    <hyperlink ref="B93" r:id="rId7" display="Email: nla@vitarich.com"/>
    <hyperlink ref="B104" r:id="rId8" display="Email: dcris26@yahoo.com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III&amp;R&amp;P</oddFooter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8" activePane="bottomLeft" state="frozen"/>
      <selection pane="topLeft" activeCell="A1" activeCellId="0" sqref="A1"/>
      <selection pane="bottom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5" width="40.84"/>
    <col collapsed="false" customWidth="true" hidden="false" outlineLevel="0" max="3" min="3" style="85" width="11.56"/>
    <col collapsed="false" customWidth="true" hidden="false" outlineLevel="0" max="4" min="4" style="85" width="16.42"/>
    <col collapsed="false" customWidth="true" hidden="false" outlineLevel="0" max="5" min="5" style="85" width="17.14"/>
    <col collapsed="false" customWidth="true" hidden="false" outlineLevel="0" max="6" min="6" style="86" width="18.28"/>
    <col collapsed="false" customWidth="true" hidden="false" outlineLevel="0" max="7" min="7" style="86" width="23.99"/>
    <col collapsed="false" customWidth="true" hidden="false" outlineLevel="0" max="8" min="8" style="86" width="11.7"/>
    <col collapsed="false" customWidth="true" hidden="false" outlineLevel="0" max="9" min="9" style="86" width="16.28"/>
    <col collapsed="false" customWidth="true" hidden="false" outlineLevel="0" max="11" min="10" style="86" width="9.99"/>
    <col collapsed="false" customWidth="true" hidden="false" outlineLevel="0" max="12" min="12" style="86" width="14.41"/>
    <col collapsed="false" customWidth="true" hidden="false" outlineLevel="0" max="13" min="13" style="86" width="11.28"/>
    <col collapsed="false" customWidth="true" hidden="false" outlineLevel="0" max="14" min="14" style="86" width="21.99"/>
    <col collapsed="false" customWidth="true" hidden="false" outlineLevel="0" max="15" min="15" style="86" width="23.28"/>
    <col collapsed="false" customWidth="true" hidden="false" outlineLevel="0" max="16" min="16" style="86" width="16.56"/>
    <col collapsed="false" customWidth="false" hidden="false" outlineLevel="0" max="257" min="17" style="85" width="9.14"/>
  </cols>
  <sheetData>
    <row r="2" customFormat="false" ht="15.75" hidden="false" customHeight="false" outlineLevel="0" collapsed="false">
      <c r="B2" s="87" t="s">
        <v>0</v>
      </c>
    </row>
    <row r="3" customFormat="false" ht="15.75" hidden="false" customHeight="false" outlineLevel="0" collapsed="false">
      <c r="B3" s="87" t="s">
        <v>160</v>
      </c>
    </row>
    <row r="4" customFormat="false" ht="15.75" hidden="false" customHeight="false" outlineLevel="0" collapsed="false">
      <c r="B4" s="87" t="s">
        <v>1640</v>
      </c>
    </row>
    <row r="5" customFormat="false" ht="13.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6" customFormat="true" ht="12.75" hidden="false" customHeight="false" outlineLevel="0" collapsed="false">
      <c r="A6" s="234" t="s">
        <v>162</v>
      </c>
      <c r="B6" s="225" t="s">
        <v>1594</v>
      </c>
      <c r="C6" s="225" t="s">
        <v>164</v>
      </c>
      <c r="D6" s="225" t="s">
        <v>3</v>
      </c>
      <c r="E6" s="225" t="s">
        <v>1595</v>
      </c>
      <c r="F6" s="225" t="s">
        <v>1596</v>
      </c>
      <c r="G6" s="225" t="s">
        <v>1597</v>
      </c>
      <c r="H6" s="225" t="s">
        <v>1598</v>
      </c>
      <c r="I6" s="225" t="s">
        <v>1599</v>
      </c>
      <c r="J6" s="225" t="s">
        <v>1600</v>
      </c>
      <c r="K6" s="225" t="s">
        <v>1601</v>
      </c>
      <c r="L6" s="225" t="s">
        <v>1602</v>
      </c>
      <c r="M6" s="225" t="s">
        <v>1603</v>
      </c>
      <c r="N6" s="225" t="s">
        <v>1604</v>
      </c>
      <c r="O6" s="225" t="s">
        <v>1595</v>
      </c>
      <c r="P6" s="95"/>
    </row>
    <row r="7" s="96" customFormat="true" ht="13.5" hidden="false" customHeight="false" outlineLevel="0" collapsed="false">
      <c r="A7" s="235" t="s">
        <v>1605</v>
      </c>
      <c r="B7" s="227" t="s">
        <v>1606</v>
      </c>
      <c r="C7" s="227"/>
      <c r="D7" s="227" t="s">
        <v>1607</v>
      </c>
      <c r="E7" s="227" t="s">
        <v>1608</v>
      </c>
      <c r="F7" s="227" t="s">
        <v>1609</v>
      </c>
      <c r="G7" s="227" t="s">
        <v>1610</v>
      </c>
      <c r="H7" s="227" t="s">
        <v>1595</v>
      </c>
      <c r="I7" s="227" t="s">
        <v>1611</v>
      </c>
      <c r="J7" s="227" t="s">
        <v>1612</v>
      </c>
      <c r="K7" s="227" t="s">
        <v>1613</v>
      </c>
      <c r="L7" s="228" t="s">
        <v>1614</v>
      </c>
      <c r="M7" s="227" t="s">
        <v>1615</v>
      </c>
      <c r="N7" s="227" t="s">
        <v>1616</v>
      </c>
      <c r="O7" s="227" t="s">
        <v>1617</v>
      </c>
      <c r="P7" s="182"/>
    </row>
    <row r="8" customFormat="false" ht="12.75" hidden="false" customHeight="false" outlineLevel="0" collapsed="false">
      <c r="A8" s="97" t="s">
        <v>177</v>
      </c>
      <c r="B8" s="129" t="s">
        <v>1641</v>
      </c>
      <c r="C8" s="99" t="s">
        <v>179</v>
      </c>
      <c r="D8" s="160" t="s">
        <v>180</v>
      </c>
      <c r="E8" s="101" t="s">
        <v>181</v>
      </c>
      <c r="F8" s="100" t="s">
        <v>182</v>
      </c>
      <c r="G8" s="100" t="s">
        <v>183</v>
      </c>
      <c r="H8" s="100" t="s">
        <v>184</v>
      </c>
      <c r="I8" s="100" t="s">
        <v>185</v>
      </c>
      <c r="J8" s="100" t="s">
        <v>186</v>
      </c>
      <c r="K8" s="100" t="s">
        <v>187</v>
      </c>
      <c r="L8" s="100" t="s">
        <v>188</v>
      </c>
      <c r="M8" s="100" t="s">
        <v>189</v>
      </c>
      <c r="N8" s="100" t="s">
        <v>190</v>
      </c>
      <c r="O8" s="100" t="s">
        <v>191</v>
      </c>
    </row>
    <row r="9" customFormat="false" ht="12.75" hidden="false" customHeight="false" outlineLevel="0" collapsed="false">
      <c r="A9" s="105"/>
      <c r="B9" s="132" t="s">
        <v>1642</v>
      </c>
      <c r="C9" s="107"/>
      <c r="D9" s="113" t="s">
        <v>24</v>
      </c>
      <c r="E9" s="109" t="s">
        <v>193</v>
      </c>
      <c r="F9" s="108"/>
      <c r="G9" s="108" t="s">
        <v>194</v>
      </c>
      <c r="H9" s="108" t="s">
        <v>195</v>
      </c>
      <c r="I9" s="108"/>
      <c r="J9" s="108"/>
      <c r="K9" s="108"/>
      <c r="L9" s="108"/>
      <c r="M9" s="108" t="s">
        <v>196</v>
      </c>
      <c r="N9" s="108" t="s">
        <v>197</v>
      </c>
      <c r="O9" s="108" t="s">
        <v>198</v>
      </c>
    </row>
    <row r="10" customFormat="false" ht="12.75" hidden="false" customHeight="false" outlineLevel="0" collapsed="false">
      <c r="A10" s="105"/>
      <c r="B10" s="132" t="s">
        <v>618</v>
      </c>
      <c r="C10" s="107"/>
      <c r="D10" s="113"/>
      <c r="E10" s="109"/>
      <c r="F10" s="108"/>
      <c r="G10" s="108" t="s">
        <v>200</v>
      </c>
      <c r="H10" s="108" t="s">
        <v>201</v>
      </c>
      <c r="I10" s="108"/>
      <c r="J10" s="108"/>
      <c r="K10" s="108"/>
      <c r="L10" s="108"/>
      <c r="M10" s="108" t="s">
        <v>202</v>
      </c>
      <c r="N10" s="108" t="s">
        <v>203</v>
      </c>
      <c r="O10" s="108" t="s">
        <v>204</v>
      </c>
    </row>
    <row r="11" customFormat="false" ht="12.75" hidden="false" customHeight="false" outlineLevel="0" collapsed="false">
      <c r="A11" s="105"/>
      <c r="B11" s="106" t="s">
        <v>192</v>
      </c>
      <c r="C11" s="107"/>
      <c r="D11" s="113"/>
      <c r="E11" s="109"/>
      <c r="F11" s="108"/>
      <c r="G11" s="108"/>
      <c r="H11" s="108"/>
      <c r="I11" s="108"/>
      <c r="J11" s="108"/>
      <c r="K11" s="108"/>
      <c r="L11" s="108"/>
      <c r="M11" s="108" t="s">
        <v>206</v>
      </c>
      <c r="N11" s="108"/>
      <c r="O11" s="108" t="s">
        <v>207</v>
      </c>
    </row>
    <row r="12" customFormat="false" ht="12.75" hidden="false" customHeight="false" outlineLevel="0" collapsed="false">
      <c r="A12" s="105"/>
      <c r="B12" s="109" t="s">
        <v>199</v>
      </c>
      <c r="C12" s="107"/>
      <c r="D12" s="113"/>
      <c r="E12" s="109"/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209</v>
      </c>
    </row>
    <row r="13" customFormat="false" ht="12.75" hidden="false" customHeight="false" outlineLevel="0" collapsed="false">
      <c r="A13" s="105"/>
      <c r="B13" s="108" t="s">
        <v>205</v>
      </c>
      <c r="C13" s="107"/>
      <c r="D13" s="113"/>
      <c r="E13" s="109"/>
      <c r="F13" s="108"/>
      <c r="G13" s="108"/>
      <c r="H13" s="108"/>
      <c r="I13" s="108"/>
      <c r="J13" s="108"/>
      <c r="K13" s="108"/>
      <c r="L13" s="108"/>
      <c r="M13" s="108"/>
      <c r="N13" s="108"/>
      <c r="O13" s="108" t="s">
        <v>210</v>
      </c>
    </row>
    <row r="14" customFormat="false" ht="12.75" hidden="false" customHeight="false" outlineLevel="0" collapsed="false">
      <c r="A14" s="105"/>
      <c r="B14" s="108" t="s">
        <v>208</v>
      </c>
      <c r="C14" s="107"/>
      <c r="D14" s="113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</row>
    <row r="15" customFormat="false" ht="13.5" hidden="false" customHeight="false" outlineLevel="0" collapsed="false">
      <c r="A15" s="114"/>
      <c r="B15" s="115"/>
      <c r="C15" s="116"/>
      <c r="D15" s="154"/>
      <c r="E15" s="118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.75" hidden="false" customHeight="false" outlineLevel="0" collapsed="false">
      <c r="A16" s="105" t="s">
        <v>444</v>
      </c>
      <c r="B16" s="132" t="s">
        <v>445</v>
      </c>
      <c r="C16" s="107" t="s">
        <v>179</v>
      </c>
      <c r="D16" s="113" t="s">
        <v>446</v>
      </c>
      <c r="E16" s="109" t="s">
        <v>447</v>
      </c>
      <c r="F16" s="108" t="s">
        <v>182</v>
      </c>
      <c r="G16" s="108" t="s">
        <v>448</v>
      </c>
      <c r="H16" s="108" t="s">
        <v>240</v>
      </c>
      <c r="I16" s="108" t="s">
        <v>449</v>
      </c>
      <c r="J16" s="108" t="s">
        <v>450</v>
      </c>
      <c r="K16" s="108" t="s">
        <v>243</v>
      </c>
      <c r="L16" s="108" t="s">
        <v>451</v>
      </c>
      <c r="M16" s="108" t="s">
        <v>189</v>
      </c>
      <c r="N16" s="108" t="s">
        <v>452</v>
      </c>
      <c r="O16" s="108" t="s">
        <v>453</v>
      </c>
    </row>
    <row r="17" customFormat="false" ht="12.75" hidden="false" customHeight="false" outlineLevel="0" collapsed="false">
      <c r="A17" s="105"/>
      <c r="B17" s="132" t="s">
        <v>454</v>
      </c>
      <c r="C17" s="107"/>
      <c r="D17" s="113" t="s">
        <v>455</v>
      </c>
      <c r="E17" s="109"/>
      <c r="F17" s="108" t="s">
        <v>456</v>
      </c>
      <c r="G17" s="108" t="s">
        <v>457</v>
      </c>
      <c r="H17" s="108"/>
      <c r="I17" s="108"/>
      <c r="J17" s="108"/>
      <c r="K17" s="108"/>
      <c r="L17" s="108"/>
      <c r="M17" s="108"/>
      <c r="N17" s="108" t="s">
        <v>458</v>
      </c>
      <c r="O17" s="108" t="s">
        <v>459</v>
      </c>
    </row>
    <row r="18" customFormat="false" ht="12.75" hidden="false" customHeight="false" outlineLevel="0" collapsed="false">
      <c r="A18" s="105"/>
      <c r="B18" s="132" t="s">
        <v>460</v>
      </c>
      <c r="C18" s="107"/>
      <c r="D18" s="113" t="s">
        <v>461</v>
      </c>
      <c r="E18" s="109"/>
      <c r="F18" s="108"/>
      <c r="G18" s="108" t="s">
        <v>462</v>
      </c>
      <c r="H18" s="108"/>
      <c r="I18" s="108"/>
      <c r="J18" s="108"/>
      <c r="K18" s="108"/>
      <c r="L18" s="108"/>
      <c r="M18" s="108"/>
      <c r="N18" s="108" t="s">
        <v>463</v>
      </c>
      <c r="O18" s="108" t="s">
        <v>464</v>
      </c>
    </row>
    <row r="19" customFormat="false" ht="12.75" hidden="false" customHeight="false" outlineLevel="0" collapsed="false">
      <c r="A19" s="105"/>
      <c r="B19" s="132" t="s">
        <v>465</v>
      </c>
      <c r="C19" s="107"/>
      <c r="D19" s="113" t="s">
        <v>466</v>
      </c>
      <c r="E19" s="109"/>
      <c r="F19" s="108"/>
      <c r="G19" s="108" t="s">
        <v>467</v>
      </c>
      <c r="H19" s="108"/>
      <c r="I19" s="108"/>
      <c r="J19" s="108"/>
      <c r="K19" s="108"/>
      <c r="L19" s="108"/>
      <c r="M19" s="108"/>
      <c r="N19" s="108"/>
      <c r="O19" s="108" t="s">
        <v>468</v>
      </c>
    </row>
    <row r="20" customFormat="false" ht="12.75" hidden="false" customHeight="false" outlineLevel="0" collapsed="false">
      <c r="A20" s="105"/>
      <c r="B20" s="108" t="s">
        <v>469</v>
      </c>
      <c r="C20" s="107"/>
      <c r="D20" s="113"/>
      <c r="E20" s="109"/>
      <c r="F20" s="108"/>
      <c r="G20" s="108" t="s">
        <v>470</v>
      </c>
      <c r="H20" s="108"/>
      <c r="I20" s="108"/>
      <c r="J20" s="108"/>
      <c r="K20" s="108"/>
      <c r="L20" s="108"/>
      <c r="M20" s="108"/>
      <c r="N20" s="108"/>
      <c r="O20" s="108" t="s">
        <v>471</v>
      </c>
    </row>
    <row r="21" customFormat="false" ht="12.75" hidden="false" customHeight="false" outlineLevel="0" collapsed="false">
      <c r="A21" s="105"/>
      <c r="B21" s="108" t="s">
        <v>199</v>
      </c>
      <c r="C21" s="107"/>
      <c r="D21" s="113"/>
      <c r="E21" s="109"/>
      <c r="F21" s="108"/>
      <c r="G21" s="108" t="s">
        <v>472</v>
      </c>
      <c r="H21" s="108"/>
      <c r="I21" s="108"/>
      <c r="J21" s="108"/>
      <c r="K21" s="108"/>
      <c r="L21" s="108"/>
      <c r="M21" s="108"/>
      <c r="N21" s="108"/>
      <c r="O21" s="108" t="s">
        <v>473</v>
      </c>
    </row>
    <row r="22" customFormat="false" ht="12.75" hidden="false" customHeight="false" outlineLevel="0" collapsed="false">
      <c r="A22" s="105"/>
      <c r="B22" s="108" t="s">
        <v>474</v>
      </c>
      <c r="C22" s="107"/>
      <c r="D22" s="113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 t="s">
        <v>475</v>
      </c>
    </row>
    <row r="23" customFormat="false" ht="12.75" hidden="false" customHeight="false" outlineLevel="0" collapsed="false">
      <c r="A23" s="105"/>
      <c r="B23" s="133" t="s">
        <v>476</v>
      </c>
      <c r="C23" s="107"/>
      <c r="D23" s="113"/>
      <c r="E23" s="109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3.5" hidden="false" customHeight="false" outlineLevel="0" collapsed="false">
      <c r="A24" s="114"/>
      <c r="B24" s="117" t="s">
        <v>477</v>
      </c>
      <c r="C24" s="116"/>
      <c r="D24" s="154"/>
      <c r="E24" s="118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2.75" hidden="false" customHeight="false" outlineLevel="0" collapsed="false">
      <c r="A25" s="105"/>
      <c r="B25" s="131" t="s">
        <v>508</v>
      </c>
      <c r="C25" s="107" t="s">
        <v>509</v>
      </c>
      <c r="D25" s="108" t="s">
        <v>510</v>
      </c>
      <c r="E25" s="109" t="s">
        <v>511</v>
      </c>
      <c r="F25" s="108" t="s">
        <v>512</v>
      </c>
      <c r="G25" s="108"/>
      <c r="H25" s="108"/>
      <c r="I25" s="108"/>
      <c r="J25" s="108"/>
      <c r="K25" s="108"/>
      <c r="L25" s="108"/>
      <c r="M25" s="108"/>
      <c r="N25" s="123"/>
      <c r="O25" s="108"/>
    </row>
    <row r="26" customFormat="false" ht="12.75" hidden="false" customHeight="false" outlineLevel="0" collapsed="false">
      <c r="A26" s="105"/>
      <c r="B26" s="108" t="s">
        <v>513</v>
      </c>
      <c r="C26" s="107"/>
      <c r="D26" s="108"/>
      <c r="E26" s="109"/>
      <c r="F26" s="108" t="s">
        <v>514</v>
      </c>
      <c r="G26" s="108"/>
      <c r="H26" s="108"/>
      <c r="I26" s="108"/>
      <c r="J26" s="108"/>
      <c r="K26" s="108"/>
      <c r="L26" s="108"/>
      <c r="M26" s="108"/>
      <c r="N26" s="123"/>
      <c r="O26" s="108"/>
    </row>
    <row r="27" customFormat="false" ht="12.75" hidden="false" customHeight="false" outlineLevel="0" collapsed="false">
      <c r="A27" s="105"/>
      <c r="B27" s="108" t="s">
        <v>515</v>
      </c>
      <c r="C27" s="107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23"/>
      <c r="O27" s="108"/>
    </row>
    <row r="28" customFormat="false" ht="13.5" hidden="false" customHeight="false" outlineLevel="0" collapsed="false">
      <c r="A28" s="105"/>
      <c r="B28" s="117" t="s">
        <v>516</v>
      </c>
      <c r="C28" s="116"/>
      <c r="D28" s="117"/>
      <c r="E28" s="118"/>
      <c r="F28" s="117"/>
      <c r="G28" s="117"/>
      <c r="H28" s="117"/>
      <c r="I28" s="117"/>
      <c r="J28" s="117"/>
      <c r="K28" s="117"/>
      <c r="L28" s="117"/>
      <c r="M28" s="117"/>
      <c r="N28" s="139"/>
      <c r="O28" s="117"/>
    </row>
    <row r="29" customFormat="false" ht="12.75" hidden="false" customHeight="false" outlineLevel="0" collapsed="false">
      <c r="A29" s="97" t="s">
        <v>659</v>
      </c>
      <c r="B29" s="129" t="s">
        <v>660</v>
      </c>
      <c r="C29" s="99" t="s">
        <v>661</v>
      </c>
      <c r="D29" s="160" t="s">
        <v>180</v>
      </c>
      <c r="E29" s="101" t="s">
        <v>662</v>
      </c>
      <c r="F29" s="100" t="s">
        <v>663</v>
      </c>
      <c r="G29" s="100" t="s">
        <v>664</v>
      </c>
      <c r="H29" s="100" t="s">
        <v>665</v>
      </c>
      <c r="I29" s="100" t="s">
        <v>666</v>
      </c>
      <c r="J29" s="100" t="s">
        <v>327</v>
      </c>
      <c r="K29" s="100" t="s">
        <v>243</v>
      </c>
      <c r="L29" s="100" t="s">
        <v>667</v>
      </c>
      <c r="M29" s="100" t="s">
        <v>189</v>
      </c>
      <c r="N29" s="100" t="s">
        <v>668</v>
      </c>
      <c r="O29" s="100" t="s">
        <v>669</v>
      </c>
    </row>
    <row r="30" customFormat="false" ht="12.75" hidden="false" customHeight="false" outlineLevel="0" collapsed="false">
      <c r="A30" s="105"/>
      <c r="B30" s="132" t="s">
        <v>662</v>
      </c>
      <c r="C30" s="107"/>
      <c r="D30" s="113" t="s">
        <v>670</v>
      </c>
      <c r="E30" s="109"/>
      <c r="F30" s="108"/>
      <c r="G30" s="108" t="s">
        <v>671</v>
      </c>
      <c r="H30" s="108" t="s">
        <v>672</v>
      </c>
      <c r="I30" s="108"/>
      <c r="J30" s="108"/>
      <c r="K30" s="108"/>
      <c r="L30" s="108"/>
      <c r="M30" s="108"/>
      <c r="N30" s="108" t="s">
        <v>673</v>
      </c>
      <c r="O30" s="108" t="s">
        <v>674</v>
      </c>
    </row>
    <row r="31" customFormat="false" ht="12.75" hidden="false" customHeight="false" outlineLevel="0" collapsed="false">
      <c r="A31" s="105"/>
      <c r="B31" s="108" t="s">
        <v>675</v>
      </c>
      <c r="C31" s="107"/>
      <c r="D31" s="113" t="s">
        <v>676</v>
      </c>
      <c r="E31" s="109"/>
      <c r="F31" s="108"/>
      <c r="G31" s="108" t="s">
        <v>677</v>
      </c>
      <c r="H31" s="108"/>
      <c r="I31" s="108"/>
      <c r="J31" s="108"/>
      <c r="K31" s="108"/>
      <c r="L31" s="108"/>
      <c r="M31" s="108"/>
      <c r="N31" s="108" t="s">
        <v>678</v>
      </c>
      <c r="O31" s="108" t="s">
        <v>679</v>
      </c>
    </row>
    <row r="32" customFormat="false" ht="12.75" hidden="false" customHeight="false" outlineLevel="0" collapsed="false">
      <c r="A32" s="105"/>
      <c r="B32" s="108" t="s">
        <v>680</v>
      </c>
      <c r="C32" s="107"/>
      <c r="D32" s="113"/>
      <c r="E32" s="109"/>
      <c r="F32" s="108"/>
      <c r="G32" s="108" t="s">
        <v>681</v>
      </c>
      <c r="H32" s="108"/>
      <c r="I32" s="108"/>
      <c r="J32" s="108"/>
      <c r="K32" s="108"/>
      <c r="L32" s="108"/>
      <c r="M32" s="108"/>
      <c r="N32" s="108" t="s">
        <v>682</v>
      </c>
      <c r="O32" s="108" t="s">
        <v>683</v>
      </c>
    </row>
    <row r="33" customFormat="false" ht="12.75" hidden="false" customHeight="false" outlineLevel="0" collapsed="false">
      <c r="A33" s="105"/>
      <c r="B33" s="108" t="s">
        <v>684</v>
      </c>
      <c r="C33" s="107"/>
      <c r="D33" s="113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 t="s">
        <v>685</v>
      </c>
    </row>
    <row r="34" customFormat="false" ht="12.75" hidden="false" customHeight="false" outlineLevel="0" collapsed="false">
      <c r="A34" s="105"/>
      <c r="B34" s="133" t="s">
        <v>686</v>
      </c>
      <c r="C34" s="107"/>
      <c r="D34" s="113"/>
      <c r="E34" s="109" t="s">
        <v>687</v>
      </c>
      <c r="F34" s="108" t="s">
        <v>663</v>
      </c>
      <c r="G34" s="108" t="s">
        <v>688</v>
      </c>
      <c r="H34" s="108" t="s">
        <v>665</v>
      </c>
      <c r="I34" s="108" t="s">
        <v>689</v>
      </c>
      <c r="J34" s="108" t="s">
        <v>327</v>
      </c>
      <c r="K34" s="108" t="s">
        <v>243</v>
      </c>
      <c r="L34" s="108" t="s">
        <v>494</v>
      </c>
      <c r="M34" s="108" t="s">
        <v>189</v>
      </c>
      <c r="N34" s="108" t="s">
        <v>690</v>
      </c>
      <c r="O34" s="108" t="s">
        <v>691</v>
      </c>
    </row>
    <row r="35" customFormat="false" ht="12.75" hidden="false" customHeight="false" outlineLevel="0" collapsed="false">
      <c r="A35" s="105"/>
      <c r="B35" s="108" t="s">
        <v>692</v>
      </c>
      <c r="C35" s="107"/>
      <c r="D35" s="113"/>
      <c r="E35" s="109"/>
      <c r="F35" s="108" t="s">
        <v>693</v>
      </c>
      <c r="G35" s="108" t="s">
        <v>671</v>
      </c>
      <c r="H35" s="108" t="s">
        <v>672</v>
      </c>
      <c r="I35" s="108"/>
      <c r="J35" s="108"/>
      <c r="K35" s="108"/>
      <c r="L35" s="108"/>
      <c r="M35" s="108"/>
      <c r="N35" s="108" t="s">
        <v>694</v>
      </c>
      <c r="O35" s="108" t="s">
        <v>695</v>
      </c>
    </row>
    <row r="36" customFormat="false" ht="12.75" hidden="false" customHeight="false" outlineLevel="0" collapsed="false">
      <c r="A36" s="105"/>
      <c r="B36" s="132"/>
      <c r="C36" s="107"/>
      <c r="D36" s="113"/>
      <c r="E36" s="109"/>
      <c r="F36" s="108"/>
      <c r="G36" s="108" t="s">
        <v>677</v>
      </c>
      <c r="H36" s="108"/>
      <c r="I36" s="108"/>
      <c r="J36" s="108"/>
      <c r="K36" s="108"/>
      <c r="L36" s="108"/>
      <c r="M36" s="108"/>
      <c r="N36" s="108" t="s">
        <v>316</v>
      </c>
      <c r="O36" s="108" t="s">
        <v>696</v>
      </c>
    </row>
    <row r="37" customFormat="false" ht="12.75" hidden="false" customHeight="false" outlineLevel="0" collapsed="false">
      <c r="A37" s="105"/>
      <c r="B37" s="132"/>
      <c r="C37" s="107"/>
      <c r="D37" s="113"/>
      <c r="E37" s="109"/>
      <c r="F37" s="108"/>
      <c r="G37" s="108" t="s">
        <v>697</v>
      </c>
      <c r="H37" s="108"/>
      <c r="I37" s="108"/>
      <c r="J37" s="108"/>
      <c r="K37" s="108"/>
      <c r="L37" s="108"/>
      <c r="M37" s="108"/>
      <c r="N37" s="108" t="s">
        <v>698</v>
      </c>
      <c r="O37" s="108" t="s">
        <v>699</v>
      </c>
    </row>
    <row r="38" customFormat="false" ht="12.75" hidden="false" customHeight="false" outlineLevel="0" collapsed="false">
      <c r="A38" s="105"/>
      <c r="B38" s="132"/>
      <c r="C38" s="107"/>
      <c r="D38" s="113"/>
      <c r="E38" s="109"/>
      <c r="F38" s="108"/>
      <c r="G38" s="108" t="s">
        <v>700</v>
      </c>
      <c r="H38" s="108"/>
      <c r="I38" s="108"/>
      <c r="J38" s="108"/>
      <c r="K38" s="108"/>
      <c r="L38" s="108"/>
      <c r="M38" s="108"/>
      <c r="N38" s="108"/>
      <c r="O38" s="108"/>
    </row>
    <row r="39" customFormat="false" ht="12.75" hidden="false" customHeight="false" outlineLevel="0" collapsed="false">
      <c r="A39" s="105"/>
      <c r="B39" s="132"/>
      <c r="C39" s="107"/>
      <c r="D39" s="113"/>
      <c r="E39" s="109" t="s">
        <v>334</v>
      </c>
      <c r="F39" s="108" t="s">
        <v>701</v>
      </c>
      <c r="G39" s="108" t="s">
        <v>702</v>
      </c>
      <c r="H39" s="108" t="s">
        <v>184</v>
      </c>
      <c r="I39" s="108" t="s">
        <v>703</v>
      </c>
      <c r="J39" s="108" t="s">
        <v>704</v>
      </c>
      <c r="K39" s="108" t="s">
        <v>534</v>
      </c>
      <c r="L39" s="108" t="s">
        <v>705</v>
      </c>
      <c r="M39" s="108" t="s">
        <v>297</v>
      </c>
      <c r="N39" s="108" t="s">
        <v>690</v>
      </c>
      <c r="O39" s="108" t="s">
        <v>706</v>
      </c>
    </row>
    <row r="40" customFormat="false" ht="12.75" hidden="false" customHeight="false" outlineLevel="0" collapsed="false">
      <c r="A40" s="105"/>
      <c r="B40" s="132"/>
      <c r="C40" s="107"/>
      <c r="D40" s="113"/>
      <c r="E40" s="109"/>
      <c r="F40" s="108"/>
      <c r="G40" s="108" t="s">
        <v>671</v>
      </c>
      <c r="H40" s="108"/>
      <c r="I40" s="108"/>
      <c r="J40" s="108" t="s">
        <v>707</v>
      </c>
      <c r="K40" s="108"/>
      <c r="L40" s="108"/>
      <c r="M40" s="108" t="s">
        <v>708</v>
      </c>
      <c r="N40" s="108" t="s">
        <v>709</v>
      </c>
      <c r="O40" s="108" t="s">
        <v>710</v>
      </c>
    </row>
    <row r="41" customFormat="false" ht="12.75" hidden="false" customHeight="false" outlineLevel="0" collapsed="false">
      <c r="A41" s="105"/>
      <c r="B41" s="132"/>
      <c r="C41" s="107"/>
      <c r="D41" s="113"/>
      <c r="E41" s="109"/>
      <c r="F41" s="108"/>
      <c r="G41" s="108" t="s">
        <v>711</v>
      </c>
      <c r="H41" s="108"/>
      <c r="I41" s="108"/>
      <c r="J41" s="108" t="s">
        <v>712</v>
      </c>
      <c r="K41" s="108"/>
      <c r="L41" s="108"/>
      <c r="M41" s="108" t="s">
        <v>713</v>
      </c>
      <c r="N41" s="108" t="s">
        <v>714</v>
      </c>
      <c r="O41" s="108" t="s">
        <v>715</v>
      </c>
    </row>
    <row r="42" customFormat="false" ht="12.75" hidden="false" customHeight="false" outlineLevel="0" collapsed="false">
      <c r="A42" s="105"/>
      <c r="B42" s="132"/>
      <c r="C42" s="107"/>
      <c r="D42" s="113"/>
      <c r="E42" s="109"/>
      <c r="F42" s="108"/>
      <c r="G42" s="108"/>
      <c r="H42" s="108"/>
      <c r="I42" s="108"/>
      <c r="J42" s="108" t="s">
        <v>716</v>
      </c>
      <c r="K42" s="108"/>
      <c r="L42" s="108"/>
      <c r="M42" s="108"/>
      <c r="N42" s="108"/>
      <c r="O42" s="108" t="s">
        <v>674</v>
      </c>
    </row>
    <row r="43" customFormat="false" ht="13.5" hidden="false" customHeight="false" outlineLevel="0" collapsed="false">
      <c r="A43" s="114"/>
      <c r="B43" s="115"/>
      <c r="C43" s="116"/>
      <c r="D43" s="154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 t="s">
        <v>717</v>
      </c>
    </row>
    <row r="44" customFormat="false" ht="12.75" hidden="false" customHeight="false" outlineLevel="0" collapsed="false">
      <c r="A44" s="97" t="s">
        <v>718</v>
      </c>
      <c r="B44" s="129" t="s">
        <v>29</v>
      </c>
      <c r="C44" s="107" t="s">
        <v>661</v>
      </c>
      <c r="D44" s="113" t="s">
        <v>719</v>
      </c>
      <c r="E44" s="109" t="s">
        <v>720</v>
      </c>
      <c r="F44" s="108" t="s">
        <v>721</v>
      </c>
      <c r="G44" s="108" t="s">
        <v>722</v>
      </c>
      <c r="H44" s="108" t="s">
        <v>240</v>
      </c>
      <c r="I44" s="108" t="s">
        <v>723</v>
      </c>
      <c r="J44" s="109" t="s">
        <v>724</v>
      </c>
      <c r="K44" s="108" t="s">
        <v>243</v>
      </c>
      <c r="L44" s="108"/>
      <c r="M44" s="108" t="s">
        <v>189</v>
      </c>
      <c r="N44" s="108" t="s">
        <v>725</v>
      </c>
      <c r="O44" s="108" t="s">
        <v>726</v>
      </c>
    </row>
    <row r="45" customFormat="false" ht="12.75" hidden="false" customHeight="false" outlineLevel="0" collapsed="false">
      <c r="A45" s="105"/>
      <c r="B45" s="108" t="s">
        <v>727</v>
      </c>
      <c r="C45" s="107"/>
      <c r="D45" s="113" t="s">
        <v>728</v>
      </c>
      <c r="E45" s="109"/>
      <c r="F45" s="108"/>
      <c r="G45" s="108"/>
      <c r="H45" s="108"/>
      <c r="I45" s="108"/>
      <c r="J45" s="108"/>
      <c r="K45" s="108"/>
      <c r="L45" s="108" t="s">
        <v>729</v>
      </c>
      <c r="M45" s="108"/>
      <c r="N45" s="108" t="s">
        <v>730</v>
      </c>
      <c r="O45" s="108" t="s">
        <v>731</v>
      </c>
    </row>
    <row r="46" customFormat="false" ht="12.75" hidden="false" customHeight="false" outlineLevel="0" collapsed="false">
      <c r="A46" s="105"/>
      <c r="B46" s="108" t="s">
        <v>732</v>
      </c>
      <c r="C46" s="107"/>
      <c r="D46" s="113" t="s">
        <v>733</v>
      </c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 t="s">
        <v>734</v>
      </c>
    </row>
    <row r="47" customFormat="false" ht="25.5" hidden="false" customHeight="false" outlineLevel="0" collapsed="false">
      <c r="A47" s="105"/>
      <c r="B47" s="113" t="s">
        <v>735</v>
      </c>
      <c r="C47" s="107"/>
      <c r="D47" s="113"/>
      <c r="E47" s="109" t="s">
        <v>736</v>
      </c>
      <c r="F47" s="108" t="s">
        <v>737</v>
      </c>
      <c r="G47" s="108" t="s">
        <v>738</v>
      </c>
      <c r="H47" s="108" t="s">
        <v>240</v>
      </c>
      <c r="I47" s="108" t="s">
        <v>739</v>
      </c>
      <c r="J47" s="109" t="s">
        <v>724</v>
      </c>
      <c r="K47" s="108" t="s">
        <v>243</v>
      </c>
      <c r="L47" s="108" t="s">
        <v>740</v>
      </c>
      <c r="M47" s="108" t="s">
        <v>196</v>
      </c>
      <c r="N47" s="108" t="s">
        <v>725</v>
      </c>
      <c r="O47" s="108" t="s">
        <v>741</v>
      </c>
    </row>
    <row r="48" customFormat="false" ht="13.5" hidden="false" customHeight="false" outlineLevel="0" collapsed="false">
      <c r="A48" s="114"/>
      <c r="B48" s="117" t="s">
        <v>742</v>
      </c>
      <c r="C48" s="116"/>
      <c r="D48" s="154"/>
      <c r="E48" s="118"/>
      <c r="F48" s="117" t="s">
        <v>743</v>
      </c>
      <c r="G48" s="117" t="s">
        <v>744</v>
      </c>
      <c r="H48" s="117"/>
      <c r="I48" s="117"/>
      <c r="J48" s="117"/>
      <c r="K48" s="117"/>
      <c r="L48" s="117"/>
      <c r="M48" s="117" t="s">
        <v>419</v>
      </c>
      <c r="N48" s="117" t="s">
        <v>730</v>
      </c>
      <c r="O48" s="117" t="s">
        <v>631</v>
      </c>
    </row>
    <row r="49" customFormat="false" ht="12.75" hidden="false" customHeight="false" outlineLevel="0" collapsed="false">
      <c r="A49" s="105" t="s">
        <v>745</v>
      </c>
      <c r="B49" s="131" t="s">
        <v>43</v>
      </c>
      <c r="C49" s="107" t="s">
        <v>661</v>
      </c>
      <c r="D49" s="113" t="s">
        <v>746</v>
      </c>
      <c r="E49" s="109" t="s">
        <v>747</v>
      </c>
      <c r="F49" s="108" t="s">
        <v>748</v>
      </c>
      <c r="G49" s="108" t="s">
        <v>749</v>
      </c>
      <c r="H49" s="108" t="s">
        <v>184</v>
      </c>
      <c r="I49" s="123" t="s">
        <v>750</v>
      </c>
      <c r="J49" s="123" t="s">
        <v>751</v>
      </c>
      <c r="K49" s="108" t="s">
        <v>243</v>
      </c>
      <c r="L49" s="108"/>
      <c r="M49" s="108" t="s">
        <v>189</v>
      </c>
      <c r="N49" s="123" t="s">
        <v>752</v>
      </c>
      <c r="O49" s="123" t="s">
        <v>753</v>
      </c>
    </row>
    <row r="50" customFormat="false" ht="12.75" hidden="false" customHeight="false" outlineLevel="0" collapsed="false">
      <c r="A50" s="105"/>
      <c r="B50" s="108" t="s">
        <v>754</v>
      </c>
      <c r="C50" s="107"/>
      <c r="D50" s="113" t="s">
        <v>755</v>
      </c>
      <c r="E50" s="109" t="s">
        <v>756</v>
      </c>
      <c r="F50" s="108" t="s">
        <v>757</v>
      </c>
      <c r="G50" s="108" t="s">
        <v>758</v>
      </c>
      <c r="H50" s="108"/>
      <c r="I50" s="108"/>
      <c r="J50" s="108"/>
      <c r="K50" s="108"/>
      <c r="L50" s="108"/>
      <c r="M50" s="108" t="s">
        <v>196</v>
      </c>
      <c r="N50" s="108"/>
      <c r="O50" s="123" t="s">
        <v>759</v>
      </c>
    </row>
    <row r="51" customFormat="false" ht="12.75" hidden="false" customHeight="false" outlineLevel="0" collapsed="false">
      <c r="A51" s="105"/>
      <c r="B51" s="108" t="s">
        <v>760</v>
      </c>
      <c r="C51" s="107"/>
      <c r="D51" s="113" t="s">
        <v>761</v>
      </c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23"/>
    </row>
    <row r="52" customFormat="false" ht="12.75" hidden="false" customHeight="false" outlineLevel="0" collapsed="false">
      <c r="A52" s="105"/>
      <c r="B52" s="108" t="s">
        <v>762</v>
      </c>
      <c r="C52" s="107"/>
      <c r="D52" s="113" t="s">
        <v>46</v>
      </c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23"/>
    </row>
    <row r="53" s="143" customFormat="true" ht="13.5" hidden="false" customHeight="false" outlineLevel="0" collapsed="false">
      <c r="A53" s="114"/>
      <c r="B53" s="117" t="s">
        <v>1624</v>
      </c>
      <c r="C53" s="116"/>
      <c r="D53" s="154"/>
      <c r="E53" s="118"/>
      <c r="F53" s="117"/>
      <c r="G53" s="117"/>
      <c r="H53" s="117"/>
      <c r="I53" s="117"/>
      <c r="J53" s="117"/>
      <c r="K53" s="117"/>
      <c r="L53" s="117"/>
      <c r="M53" s="117"/>
      <c r="N53" s="117"/>
      <c r="O53" s="139"/>
      <c r="P53" s="120"/>
    </row>
    <row r="54" customFormat="false" ht="12.75" hidden="false" customHeight="false" outlineLevel="0" collapsed="false">
      <c r="A54" s="105" t="s">
        <v>774</v>
      </c>
      <c r="B54" s="132" t="s">
        <v>1625</v>
      </c>
      <c r="C54" s="107" t="s">
        <v>661</v>
      </c>
      <c r="D54" s="113" t="s">
        <v>14</v>
      </c>
      <c r="E54" s="109" t="s">
        <v>776</v>
      </c>
      <c r="F54" s="108" t="s">
        <v>777</v>
      </c>
      <c r="G54" s="108" t="s">
        <v>778</v>
      </c>
      <c r="H54" s="108" t="s">
        <v>779</v>
      </c>
      <c r="I54" s="108" t="s">
        <v>780</v>
      </c>
      <c r="J54" s="108" t="s">
        <v>450</v>
      </c>
      <c r="K54" s="108" t="s">
        <v>243</v>
      </c>
      <c r="L54" s="108" t="s">
        <v>494</v>
      </c>
      <c r="M54" s="108" t="s">
        <v>189</v>
      </c>
      <c r="N54" s="108" t="s">
        <v>781</v>
      </c>
      <c r="O54" s="108" t="s">
        <v>782</v>
      </c>
    </row>
    <row r="55" customFormat="false" ht="12.75" hidden="false" customHeight="false" outlineLevel="0" collapsed="false">
      <c r="A55" s="105"/>
      <c r="B55" s="132" t="s">
        <v>874</v>
      </c>
      <c r="C55" s="107"/>
      <c r="D55" s="113" t="s">
        <v>784</v>
      </c>
      <c r="E55" s="109"/>
      <c r="F55" s="108" t="s">
        <v>785</v>
      </c>
      <c r="G55" s="108" t="s">
        <v>786</v>
      </c>
      <c r="H55" s="108" t="s">
        <v>787</v>
      </c>
      <c r="I55" s="108"/>
      <c r="J55" s="108"/>
      <c r="K55" s="108"/>
      <c r="L55" s="108"/>
      <c r="M55" s="108"/>
      <c r="N55" s="108" t="s">
        <v>788</v>
      </c>
      <c r="O55" s="108" t="s">
        <v>789</v>
      </c>
    </row>
    <row r="56" customFormat="false" ht="12.75" hidden="false" customHeight="false" outlineLevel="0" collapsed="false">
      <c r="A56" s="105"/>
      <c r="B56" s="132" t="s">
        <v>783</v>
      </c>
      <c r="C56" s="107"/>
      <c r="D56" s="113" t="s">
        <v>791</v>
      </c>
      <c r="E56" s="109"/>
      <c r="F56" s="108"/>
      <c r="G56" s="108" t="s">
        <v>792</v>
      </c>
      <c r="H56" s="108"/>
      <c r="I56" s="108"/>
      <c r="J56" s="108"/>
      <c r="K56" s="108"/>
      <c r="L56" s="108"/>
      <c r="M56" s="108"/>
      <c r="N56" s="108" t="s">
        <v>793</v>
      </c>
      <c r="O56" s="108"/>
    </row>
    <row r="57" customFormat="false" ht="12.75" hidden="false" customHeight="false" outlineLevel="0" collapsed="false">
      <c r="A57" s="105"/>
      <c r="B57" s="108" t="s">
        <v>790</v>
      </c>
      <c r="C57" s="107"/>
      <c r="D57" s="113"/>
      <c r="E57" s="109"/>
      <c r="F57" s="108"/>
      <c r="G57" s="108" t="s">
        <v>795</v>
      </c>
      <c r="H57" s="108"/>
      <c r="I57" s="108"/>
      <c r="J57" s="108"/>
      <c r="K57" s="108"/>
      <c r="L57" s="108"/>
      <c r="M57" s="108"/>
      <c r="N57" s="108"/>
      <c r="O57" s="108"/>
    </row>
    <row r="58" customFormat="false" ht="12.75" hidden="false" customHeight="false" outlineLevel="0" collapsed="false">
      <c r="A58" s="105"/>
      <c r="B58" s="108" t="s">
        <v>794</v>
      </c>
      <c r="C58" s="107"/>
      <c r="D58" s="113" t="s">
        <v>797</v>
      </c>
      <c r="E58" s="109" t="s">
        <v>798</v>
      </c>
      <c r="F58" s="108" t="s">
        <v>799</v>
      </c>
      <c r="G58" s="108" t="s">
        <v>800</v>
      </c>
      <c r="H58" s="108" t="s">
        <v>240</v>
      </c>
      <c r="I58" s="108" t="s">
        <v>801</v>
      </c>
      <c r="J58" s="108" t="s">
        <v>450</v>
      </c>
      <c r="K58" s="108" t="s">
        <v>243</v>
      </c>
      <c r="L58" s="108" t="s">
        <v>494</v>
      </c>
      <c r="M58" s="108" t="s">
        <v>189</v>
      </c>
      <c r="N58" s="108" t="s">
        <v>802</v>
      </c>
      <c r="O58" s="108" t="s">
        <v>782</v>
      </c>
    </row>
    <row r="59" customFormat="false" ht="12.75" hidden="false" customHeight="false" outlineLevel="0" collapsed="false">
      <c r="A59" s="105"/>
      <c r="B59" s="108" t="s">
        <v>796</v>
      </c>
      <c r="C59" s="107"/>
      <c r="D59" s="113" t="s">
        <v>72</v>
      </c>
      <c r="E59" s="109"/>
      <c r="F59" s="108" t="s">
        <v>377</v>
      </c>
      <c r="G59" s="108" t="s">
        <v>804</v>
      </c>
      <c r="H59" s="108"/>
      <c r="I59" s="108"/>
      <c r="J59" s="108"/>
      <c r="K59" s="108"/>
      <c r="L59" s="108"/>
      <c r="M59" s="108"/>
      <c r="N59" s="108" t="s">
        <v>805</v>
      </c>
      <c r="O59" s="108" t="s">
        <v>806</v>
      </c>
    </row>
    <row r="60" customFormat="false" ht="12.75" hidden="false" customHeight="false" outlineLevel="0" collapsed="false">
      <c r="A60" s="105"/>
      <c r="B60" s="109" t="s">
        <v>803</v>
      </c>
      <c r="C60" s="107"/>
      <c r="D60" s="113"/>
      <c r="E60" s="109"/>
      <c r="F60" s="108"/>
      <c r="G60" s="108" t="s">
        <v>808</v>
      </c>
      <c r="H60" s="108"/>
      <c r="I60" s="108"/>
      <c r="J60" s="108"/>
      <c r="K60" s="108"/>
      <c r="L60" s="108"/>
      <c r="M60" s="108"/>
      <c r="N60" s="108" t="s">
        <v>809</v>
      </c>
      <c r="O60" s="108"/>
    </row>
    <row r="61" customFormat="false" ht="12.75" hidden="false" customHeight="false" outlineLevel="0" collapsed="false">
      <c r="A61" s="105"/>
      <c r="B61" s="133" t="s">
        <v>807</v>
      </c>
      <c r="C61" s="107"/>
      <c r="D61" s="113"/>
      <c r="E61" s="109"/>
      <c r="F61" s="108"/>
      <c r="G61" s="108" t="s">
        <v>811</v>
      </c>
      <c r="H61" s="108"/>
      <c r="I61" s="108"/>
      <c r="J61" s="108"/>
      <c r="K61" s="108"/>
      <c r="L61" s="108"/>
      <c r="M61" s="108"/>
      <c r="N61" s="108" t="s">
        <v>251</v>
      </c>
      <c r="O61" s="108"/>
    </row>
    <row r="62" customFormat="false" ht="13.5" hidden="false" customHeight="false" outlineLevel="0" collapsed="false">
      <c r="A62" s="114"/>
      <c r="B62" s="117" t="s">
        <v>810</v>
      </c>
      <c r="C62" s="116"/>
      <c r="D62" s="154"/>
      <c r="E62" s="118"/>
      <c r="F62" s="117"/>
      <c r="G62" s="117" t="s">
        <v>1626</v>
      </c>
      <c r="H62" s="117"/>
      <c r="I62" s="117"/>
      <c r="J62" s="117"/>
      <c r="K62" s="117"/>
      <c r="L62" s="117"/>
      <c r="M62" s="117"/>
      <c r="N62" s="117"/>
      <c r="O62" s="117"/>
    </row>
    <row r="63" customFormat="false" ht="12.75" hidden="false" customHeight="false" outlineLevel="0" collapsed="false">
      <c r="A63" s="105" t="s">
        <v>866</v>
      </c>
      <c r="B63" s="131" t="s">
        <v>867</v>
      </c>
      <c r="C63" s="107" t="s">
        <v>868</v>
      </c>
      <c r="D63" s="113" t="s">
        <v>869</v>
      </c>
      <c r="E63" s="137" t="s">
        <v>870</v>
      </c>
      <c r="F63" s="108" t="s">
        <v>871</v>
      </c>
      <c r="G63" s="108" t="s">
        <v>872</v>
      </c>
      <c r="H63" s="108" t="s">
        <v>240</v>
      </c>
      <c r="I63" s="113" t="s">
        <v>873</v>
      </c>
      <c r="J63" s="108" t="s">
        <v>823</v>
      </c>
      <c r="K63" s="108" t="s">
        <v>243</v>
      </c>
      <c r="L63" s="108" t="s">
        <v>196</v>
      </c>
      <c r="M63" s="108"/>
      <c r="N63" s="108" t="s">
        <v>640</v>
      </c>
      <c r="O63" s="108" t="s">
        <v>292</v>
      </c>
    </row>
    <row r="64" customFormat="false" ht="12.75" hidden="false" customHeight="false" outlineLevel="0" collapsed="false">
      <c r="A64" s="127"/>
      <c r="B64" s="131" t="s">
        <v>874</v>
      </c>
      <c r="C64" s="107"/>
      <c r="D64" s="113" t="s">
        <v>828</v>
      </c>
      <c r="E64" s="109"/>
      <c r="F64" s="108" t="s">
        <v>377</v>
      </c>
      <c r="G64" s="108" t="s">
        <v>875</v>
      </c>
      <c r="H64" s="108"/>
      <c r="I64" s="113"/>
      <c r="J64" s="108"/>
      <c r="K64" s="108"/>
      <c r="L64" s="108"/>
      <c r="M64" s="108"/>
      <c r="N64" s="108"/>
      <c r="O64" s="108"/>
    </row>
    <row r="65" customFormat="false" ht="12.75" hidden="false" customHeight="false" outlineLevel="0" collapsed="false">
      <c r="A65" s="127"/>
      <c r="B65" s="108" t="s">
        <v>876</v>
      </c>
      <c r="C65" s="107"/>
      <c r="D65" s="113" t="s">
        <v>877</v>
      </c>
      <c r="E65" s="109"/>
      <c r="F65" s="108"/>
      <c r="G65" s="108" t="s">
        <v>878</v>
      </c>
      <c r="H65" s="108"/>
      <c r="I65" s="113"/>
      <c r="J65" s="108"/>
      <c r="K65" s="108"/>
      <c r="L65" s="108"/>
      <c r="M65" s="108"/>
      <c r="N65" s="108"/>
      <c r="O65" s="108"/>
    </row>
    <row r="66" customFormat="false" ht="12.75" hidden="false" customHeight="false" outlineLevel="0" collapsed="false">
      <c r="A66" s="127"/>
      <c r="B66" s="108" t="s">
        <v>879</v>
      </c>
      <c r="C66" s="107"/>
      <c r="D66" s="113"/>
      <c r="E66" s="109"/>
      <c r="F66" s="108"/>
      <c r="G66" s="108" t="s">
        <v>880</v>
      </c>
      <c r="H66" s="108"/>
      <c r="I66" s="113"/>
      <c r="J66" s="108"/>
      <c r="K66" s="108"/>
      <c r="L66" s="108"/>
      <c r="M66" s="108"/>
      <c r="N66" s="108"/>
      <c r="O66" s="108"/>
    </row>
    <row r="67" customFormat="false" ht="12.75" hidden="false" customHeight="false" outlineLevel="0" collapsed="false">
      <c r="A67" s="127"/>
      <c r="B67" s="108" t="s">
        <v>881</v>
      </c>
      <c r="C67" s="107"/>
      <c r="D67" s="113"/>
      <c r="E67" s="109"/>
      <c r="F67" s="108"/>
      <c r="G67" s="108" t="s">
        <v>882</v>
      </c>
      <c r="H67" s="108"/>
      <c r="I67" s="113"/>
      <c r="J67" s="108"/>
      <c r="K67" s="108"/>
      <c r="L67" s="108"/>
      <c r="M67" s="108"/>
      <c r="N67" s="108"/>
      <c r="O67" s="108"/>
    </row>
    <row r="68" customFormat="false" ht="12.75" hidden="false" customHeight="false" outlineLevel="0" collapsed="false">
      <c r="A68" s="127"/>
      <c r="B68" s="108" t="s">
        <v>883</v>
      </c>
      <c r="C68" s="107"/>
      <c r="D68" s="113"/>
      <c r="E68" s="109"/>
      <c r="F68" s="108"/>
      <c r="G68" s="108" t="s">
        <v>884</v>
      </c>
      <c r="H68" s="108"/>
      <c r="I68" s="113"/>
      <c r="J68" s="108"/>
      <c r="K68" s="108"/>
      <c r="L68" s="108"/>
      <c r="M68" s="108"/>
      <c r="N68" s="108"/>
      <c r="O68" s="108"/>
    </row>
    <row r="69" customFormat="false" ht="12.75" hidden="false" customHeight="false" outlineLevel="0" collapsed="false">
      <c r="A69" s="127"/>
      <c r="B69" s="108" t="s">
        <v>885</v>
      </c>
      <c r="C69" s="107"/>
      <c r="D69" s="113"/>
      <c r="E69" s="109"/>
      <c r="F69" s="108"/>
      <c r="G69" s="108" t="s">
        <v>886</v>
      </c>
      <c r="H69" s="108"/>
      <c r="I69" s="113"/>
      <c r="J69" s="108"/>
      <c r="K69" s="108"/>
      <c r="L69" s="108"/>
      <c r="M69" s="108"/>
      <c r="N69" s="108"/>
      <c r="O69" s="108"/>
    </row>
    <row r="70" customFormat="false" ht="12.75" hidden="false" customHeight="false" outlineLevel="0" collapsed="false">
      <c r="A70" s="127"/>
      <c r="B70" s="108" t="s">
        <v>33</v>
      </c>
      <c r="C70" s="107"/>
      <c r="D70" s="113"/>
      <c r="E70" s="109"/>
      <c r="F70" s="108"/>
      <c r="G70" s="108" t="s">
        <v>887</v>
      </c>
      <c r="H70" s="108"/>
      <c r="I70" s="113"/>
      <c r="J70" s="108"/>
      <c r="K70" s="108"/>
      <c r="L70" s="108"/>
      <c r="M70" s="108"/>
      <c r="N70" s="108"/>
      <c r="O70" s="108"/>
    </row>
    <row r="71" customFormat="false" ht="12.75" hidden="false" customHeight="false" outlineLevel="0" collapsed="false">
      <c r="A71" s="127"/>
      <c r="B71" s="133" t="s">
        <v>888</v>
      </c>
      <c r="C71" s="107"/>
      <c r="D71" s="113"/>
      <c r="E71" s="109" t="s">
        <v>889</v>
      </c>
      <c r="F71" s="108" t="s">
        <v>871</v>
      </c>
      <c r="G71" s="108" t="s">
        <v>890</v>
      </c>
      <c r="H71" s="108" t="s">
        <v>184</v>
      </c>
      <c r="I71" s="113" t="s">
        <v>891</v>
      </c>
      <c r="J71" s="156" t="n">
        <v>0.015</v>
      </c>
      <c r="K71" s="108" t="s">
        <v>243</v>
      </c>
      <c r="L71" s="108" t="s">
        <v>892</v>
      </c>
      <c r="M71" s="108"/>
      <c r="N71" s="108" t="s">
        <v>640</v>
      </c>
      <c r="O71" s="108" t="s">
        <v>893</v>
      </c>
    </row>
    <row r="72" customFormat="false" ht="12.75" hidden="false" customHeight="false" outlineLevel="0" collapsed="false">
      <c r="A72" s="127"/>
      <c r="B72" s="131"/>
      <c r="C72" s="107"/>
      <c r="D72" s="113"/>
      <c r="E72" s="109" t="s">
        <v>756</v>
      </c>
      <c r="F72" s="108" t="s">
        <v>377</v>
      </c>
      <c r="G72" s="108" t="s">
        <v>894</v>
      </c>
      <c r="H72" s="108"/>
      <c r="I72" s="113"/>
      <c r="J72" s="108"/>
      <c r="K72" s="108"/>
      <c r="L72" s="108" t="s">
        <v>196</v>
      </c>
      <c r="M72" s="108"/>
      <c r="N72" s="108"/>
      <c r="O72" s="108" t="s">
        <v>753</v>
      </c>
    </row>
    <row r="73" customFormat="false" ht="12.75" hidden="false" customHeight="false" outlineLevel="0" collapsed="false">
      <c r="A73" s="127"/>
      <c r="B73" s="108" t="s">
        <v>895</v>
      </c>
      <c r="C73" s="107"/>
      <c r="D73" s="113"/>
      <c r="E73" s="109"/>
      <c r="F73" s="108"/>
      <c r="G73" s="108" t="s">
        <v>896</v>
      </c>
      <c r="H73" s="108"/>
      <c r="I73" s="113"/>
      <c r="J73" s="108"/>
      <c r="K73" s="108"/>
      <c r="L73" s="108"/>
      <c r="M73" s="108"/>
      <c r="N73" s="108"/>
      <c r="O73" s="108"/>
    </row>
    <row r="74" customFormat="false" ht="12.75" hidden="false" customHeight="false" outlineLevel="0" collapsed="false">
      <c r="A74" s="127"/>
      <c r="B74" s="108" t="s">
        <v>897</v>
      </c>
      <c r="C74" s="107"/>
      <c r="D74" s="113"/>
      <c r="E74" s="109"/>
      <c r="F74" s="108"/>
      <c r="G74" s="108" t="s">
        <v>898</v>
      </c>
      <c r="H74" s="108"/>
      <c r="I74" s="113"/>
      <c r="J74" s="108"/>
      <c r="K74" s="108"/>
      <c r="L74" s="108"/>
      <c r="M74" s="108"/>
      <c r="N74" s="108"/>
      <c r="O74" s="108"/>
    </row>
    <row r="75" customFormat="false" ht="12.75" hidden="false" customHeight="false" outlineLevel="0" collapsed="false">
      <c r="A75" s="127"/>
      <c r="B75" s="108" t="s">
        <v>899</v>
      </c>
      <c r="C75" s="107"/>
      <c r="D75" s="113"/>
      <c r="E75" s="109"/>
      <c r="F75" s="108"/>
      <c r="G75" s="108" t="s">
        <v>886</v>
      </c>
      <c r="H75" s="108"/>
      <c r="I75" s="113"/>
      <c r="J75" s="108"/>
      <c r="K75" s="108"/>
      <c r="L75" s="108"/>
      <c r="M75" s="108"/>
      <c r="N75" s="108"/>
      <c r="O75" s="108"/>
    </row>
    <row r="76" customFormat="false" ht="25.5" hidden="false" customHeight="false" outlineLevel="0" collapsed="false">
      <c r="A76" s="127"/>
      <c r="B76" s="113" t="s">
        <v>900</v>
      </c>
      <c r="C76" s="107"/>
      <c r="D76" s="113"/>
      <c r="E76" s="109"/>
      <c r="F76" s="108"/>
      <c r="G76" s="108" t="s">
        <v>887</v>
      </c>
      <c r="H76" s="108"/>
      <c r="I76" s="113"/>
      <c r="J76" s="108"/>
      <c r="K76" s="108"/>
      <c r="L76" s="108"/>
      <c r="M76" s="108"/>
      <c r="N76" s="108"/>
      <c r="O76" s="108"/>
    </row>
    <row r="77" customFormat="false" ht="12.75" hidden="false" customHeight="false" outlineLevel="0" collapsed="false">
      <c r="A77" s="127"/>
      <c r="B77" s="133" t="s">
        <v>901</v>
      </c>
      <c r="C77" s="107"/>
      <c r="D77" s="113"/>
      <c r="E77" s="109"/>
      <c r="F77" s="108"/>
      <c r="G77" s="108"/>
      <c r="H77" s="108"/>
      <c r="I77" s="113"/>
      <c r="J77" s="108"/>
      <c r="K77" s="108"/>
      <c r="L77" s="108"/>
      <c r="M77" s="108"/>
      <c r="N77" s="108"/>
      <c r="O77" s="108"/>
    </row>
    <row r="78" customFormat="false" ht="12.75" hidden="false" customHeight="false" outlineLevel="0" collapsed="false">
      <c r="A78" s="127"/>
      <c r="B78" s="150" t="s">
        <v>1627</v>
      </c>
      <c r="C78" s="107"/>
      <c r="D78" s="113"/>
      <c r="E78" s="109"/>
      <c r="F78" s="108"/>
      <c r="G78" s="108"/>
      <c r="H78" s="108"/>
      <c r="I78" s="113"/>
      <c r="J78" s="108"/>
      <c r="K78" s="108"/>
      <c r="L78" s="108"/>
      <c r="M78" s="108"/>
      <c r="N78" s="108"/>
      <c r="O78" s="108"/>
    </row>
    <row r="79" customFormat="false" ht="12.75" hidden="false" customHeight="false" outlineLevel="0" collapsed="false">
      <c r="A79" s="127"/>
      <c r="B79" s="133"/>
      <c r="C79" s="107"/>
      <c r="D79" s="113"/>
      <c r="E79" s="109"/>
      <c r="F79" s="108"/>
      <c r="G79" s="108"/>
      <c r="H79" s="108"/>
      <c r="I79" s="113"/>
      <c r="J79" s="108"/>
      <c r="K79" s="108"/>
      <c r="L79" s="108"/>
      <c r="M79" s="108"/>
      <c r="N79" s="108"/>
      <c r="O79" s="108"/>
    </row>
    <row r="80" customFormat="false" ht="12.75" hidden="false" customHeight="false" outlineLevel="0" collapsed="false">
      <c r="A80" s="127"/>
      <c r="B80" s="108" t="s">
        <v>903</v>
      </c>
      <c r="C80" s="107"/>
      <c r="D80" s="113"/>
      <c r="E80" s="109"/>
      <c r="F80" s="108"/>
      <c r="G80" s="108"/>
      <c r="H80" s="108"/>
      <c r="I80" s="113"/>
      <c r="J80" s="108"/>
      <c r="K80" s="108"/>
      <c r="L80" s="108"/>
      <c r="M80" s="108"/>
      <c r="N80" s="108"/>
      <c r="O80" s="108"/>
    </row>
    <row r="81" customFormat="false" ht="25.5" hidden="false" customHeight="false" outlineLevel="0" collapsed="false">
      <c r="A81" s="127"/>
      <c r="B81" s="113" t="s">
        <v>904</v>
      </c>
      <c r="C81" s="107"/>
      <c r="D81" s="113"/>
      <c r="E81" s="109"/>
      <c r="F81" s="108"/>
      <c r="G81" s="108"/>
      <c r="H81" s="108"/>
      <c r="I81" s="113"/>
      <c r="J81" s="108"/>
      <c r="K81" s="108"/>
      <c r="L81" s="108"/>
      <c r="M81" s="108"/>
      <c r="N81" s="108"/>
      <c r="O81" s="108"/>
    </row>
    <row r="82" customFormat="false" ht="12.75" hidden="false" customHeight="false" outlineLevel="0" collapsed="false">
      <c r="A82" s="127"/>
      <c r="B82" s="108" t="s">
        <v>899</v>
      </c>
      <c r="C82" s="107"/>
      <c r="D82" s="113"/>
      <c r="E82" s="109"/>
      <c r="F82" s="108"/>
      <c r="G82" s="108"/>
      <c r="H82" s="108"/>
      <c r="I82" s="113"/>
      <c r="J82" s="108"/>
      <c r="K82" s="108"/>
      <c r="L82" s="108"/>
      <c r="M82" s="108"/>
      <c r="N82" s="108"/>
      <c r="O82" s="108"/>
    </row>
    <row r="83" customFormat="false" ht="25.5" hidden="false" customHeight="false" outlineLevel="0" collapsed="false">
      <c r="A83" s="127"/>
      <c r="B83" s="113" t="s">
        <v>900</v>
      </c>
      <c r="C83" s="107"/>
      <c r="D83" s="113"/>
      <c r="E83" s="109"/>
      <c r="F83" s="108"/>
      <c r="G83" s="108"/>
      <c r="H83" s="108"/>
      <c r="I83" s="113"/>
      <c r="J83" s="108"/>
      <c r="K83" s="108"/>
      <c r="L83" s="108"/>
      <c r="M83" s="108"/>
      <c r="N83" s="108"/>
      <c r="O83" s="108"/>
    </row>
    <row r="84" customFormat="false" ht="13.5" hidden="false" customHeight="false" outlineLevel="0" collapsed="false">
      <c r="A84" s="128"/>
      <c r="B84" s="117" t="s">
        <v>905</v>
      </c>
      <c r="C84" s="116"/>
      <c r="D84" s="154"/>
      <c r="E84" s="118"/>
      <c r="F84" s="117"/>
      <c r="G84" s="117"/>
      <c r="H84" s="117"/>
      <c r="I84" s="154"/>
      <c r="J84" s="117"/>
      <c r="K84" s="117"/>
      <c r="L84" s="117"/>
      <c r="M84" s="117"/>
      <c r="N84" s="117"/>
      <c r="O84" s="117"/>
    </row>
    <row r="85" customFormat="false" ht="12.75" hidden="false" customHeight="false" outlineLevel="0" collapsed="false">
      <c r="A85" s="127"/>
      <c r="B85" s="131" t="s">
        <v>106</v>
      </c>
      <c r="C85" s="107" t="s">
        <v>661</v>
      </c>
      <c r="D85" s="113" t="s">
        <v>906</v>
      </c>
      <c r="E85" s="109" t="s">
        <v>907</v>
      </c>
      <c r="F85" s="108" t="s">
        <v>908</v>
      </c>
      <c r="G85" s="108"/>
      <c r="H85" s="108"/>
      <c r="I85" s="113"/>
      <c r="J85" s="108"/>
      <c r="K85" s="108"/>
      <c r="L85" s="108"/>
      <c r="M85" s="108"/>
      <c r="N85" s="108"/>
      <c r="O85" s="108"/>
    </row>
    <row r="86" customFormat="false" ht="12.75" hidden="false" customHeight="false" outlineLevel="0" collapsed="false">
      <c r="A86" s="127"/>
      <c r="B86" s="111" t="s">
        <v>909</v>
      </c>
      <c r="C86" s="107"/>
      <c r="D86" s="113" t="s">
        <v>910</v>
      </c>
      <c r="E86" s="109"/>
      <c r="F86" s="108" t="s">
        <v>911</v>
      </c>
      <c r="G86" s="108"/>
      <c r="H86" s="108"/>
      <c r="I86" s="113"/>
      <c r="J86" s="108"/>
      <c r="K86" s="108"/>
      <c r="L86" s="108"/>
      <c r="M86" s="108"/>
      <c r="N86" s="108"/>
      <c r="O86" s="108"/>
    </row>
    <row r="87" customFormat="false" ht="12.75" hidden="false" customHeight="false" outlineLevel="0" collapsed="false">
      <c r="A87" s="127"/>
      <c r="B87" s="157" t="s">
        <v>912</v>
      </c>
      <c r="C87" s="107"/>
      <c r="D87" s="113" t="s">
        <v>913</v>
      </c>
      <c r="E87" s="109"/>
      <c r="F87" s="108" t="s">
        <v>914</v>
      </c>
      <c r="G87" s="108"/>
      <c r="H87" s="108"/>
      <c r="I87" s="113"/>
      <c r="J87" s="108"/>
      <c r="K87" s="108"/>
      <c r="L87" s="108"/>
      <c r="M87" s="108"/>
      <c r="N87" s="108"/>
      <c r="O87" s="108"/>
    </row>
    <row r="88" customFormat="false" ht="12.75" hidden="false" customHeight="false" outlineLevel="0" collapsed="false">
      <c r="A88" s="127"/>
      <c r="B88" s="157" t="s">
        <v>915</v>
      </c>
      <c r="C88" s="107"/>
      <c r="D88" s="113" t="s">
        <v>916</v>
      </c>
      <c r="E88" s="109"/>
      <c r="F88" s="108"/>
      <c r="G88" s="108"/>
      <c r="H88" s="108"/>
      <c r="I88" s="113"/>
      <c r="J88" s="108"/>
      <c r="K88" s="108"/>
      <c r="L88" s="108"/>
      <c r="M88" s="108"/>
      <c r="N88" s="108"/>
      <c r="O88" s="108"/>
    </row>
    <row r="89" customFormat="false" ht="12.75" hidden="false" customHeight="false" outlineLevel="0" collapsed="false">
      <c r="A89" s="127"/>
      <c r="B89" s="157" t="s">
        <v>917</v>
      </c>
      <c r="C89" s="107"/>
      <c r="D89" s="113"/>
      <c r="E89" s="109"/>
      <c r="F89" s="108"/>
      <c r="G89" s="108"/>
      <c r="H89" s="108"/>
      <c r="I89" s="113"/>
      <c r="J89" s="108"/>
      <c r="K89" s="108"/>
      <c r="L89" s="108"/>
      <c r="M89" s="108"/>
      <c r="N89" s="108"/>
      <c r="O89" s="108"/>
    </row>
    <row r="90" s="143" customFormat="true" ht="13.5" hidden="false" customHeight="false" outlineLevel="0" collapsed="false">
      <c r="A90" s="128"/>
      <c r="B90" s="158" t="s">
        <v>918</v>
      </c>
      <c r="C90" s="116"/>
      <c r="D90" s="154"/>
      <c r="E90" s="118"/>
      <c r="F90" s="117"/>
      <c r="G90" s="117"/>
      <c r="H90" s="117"/>
      <c r="I90" s="154"/>
      <c r="J90" s="117"/>
      <c r="K90" s="117"/>
      <c r="L90" s="117"/>
      <c r="M90" s="117"/>
      <c r="N90" s="117"/>
      <c r="O90" s="117"/>
      <c r="P90" s="120"/>
    </row>
    <row r="91" customFormat="false" ht="25.5" hidden="false" customHeight="false" outlineLevel="0" collapsed="false">
      <c r="A91" s="105"/>
      <c r="B91" s="131" t="s">
        <v>952</v>
      </c>
      <c r="C91" s="107" t="s">
        <v>868</v>
      </c>
      <c r="D91" s="113" t="s">
        <v>953</v>
      </c>
      <c r="E91" s="236" t="s">
        <v>954</v>
      </c>
      <c r="F91" s="108" t="s">
        <v>908</v>
      </c>
      <c r="G91" s="108" t="s">
        <v>955</v>
      </c>
      <c r="H91" s="108" t="s">
        <v>779</v>
      </c>
      <c r="I91" s="108" t="s">
        <v>956</v>
      </c>
      <c r="J91" s="108"/>
      <c r="K91" s="108" t="s">
        <v>534</v>
      </c>
      <c r="L91" s="108" t="s">
        <v>957</v>
      </c>
      <c r="M91" s="108" t="s">
        <v>196</v>
      </c>
      <c r="N91" s="108" t="s">
        <v>958</v>
      </c>
      <c r="O91" s="108" t="s">
        <v>959</v>
      </c>
    </row>
    <row r="92" customFormat="false" ht="12.75" hidden="false" customHeight="false" outlineLevel="0" collapsed="false">
      <c r="A92" s="105"/>
      <c r="B92" s="131" t="s">
        <v>960</v>
      </c>
      <c r="C92" s="107"/>
      <c r="D92" s="113"/>
      <c r="E92" s="236" t="s">
        <v>961</v>
      </c>
      <c r="F92" s="108" t="s">
        <v>911</v>
      </c>
      <c r="G92" s="108" t="s">
        <v>962</v>
      </c>
      <c r="H92" s="108" t="s">
        <v>240</v>
      </c>
      <c r="I92" s="108" t="s">
        <v>963</v>
      </c>
      <c r="J92" s="108"/>
      <c r="K92" s="108" t="s">
        <v>243</v>
      </c>
      <c r="L92" s="108" t="s">
        <v>964</v>
      </c>
      <c r="M92" s="108"/>
      <c r="N92" s="108" t="s">
        <v>965</v>
      </c>
      <c r="O92" s="108" t="s">
        <v>966</v>
      </c>
    </row>
    <row r="93" customFormat="false" ht="12.75" hidden="false" customHeight="false" outlineLevel="0" collapsed="false">
      <c r="A93" s="105"/>
      <c r="B93" s="131" t="s">
        <v>967</v>
      </c>
      <c r="C93" s="107"/>
      <c r="D93" s="113"/>
      <c r="E93" s="236" t="s">
        <v>968</v>
      </c>
      <c r="F93" s="108" t="s">
        <v>914</v>
      </c>
      <c r="G93" s="108" t="s">
        <v>969</v>
      </c>
      <c r="H93" s="108" t="s">
        <v>240</v>
      </c>
      <c r="I93" s="108" t="s">
        <v>963</v>
      </c>
      <c r="J93" s="108"/>
      <c r="K93" s="108" t="s">
        <v>243</v>
      </c>
      <c r="L93" s="108" t="s">
        <v>964</v>
      </c>
      <c r="M93" s="108"/>
      <c r="N93" s="108" t="s">
        <v>965</v>
      </c>
      <c r="O93" s="108" t="s">
        <v>966</v>
      </c>
    </row>
    <row r="94" customFormat="false" ht="25.5" hidden="false" customHeight="false" outlineLevel="0" collapsed="false">
      <c r="A94" s="105"/>
      <c r="B94" s="108" t="s">
        <v>970</v>
      </c>
      <c r="C94" s="107"/>
      <c r="D94" s="113"/>
      <c r="E94" s="233" t="s">
        <v>971</v>
      </c>
      <c r="F94" s="108"/>
      <c r="G94" s="108" t="s">
        <v>972</v>
      </c>
      <c r="H94" s="108" t="s">
        <v>779</v>
      </c>
      <c r="I94" s="108" t="s">
        <v>956</v>
      </c>
      <c r="J94" s="108" t="s">
        <v>973</v>
      </c>
      <c r="K94" s="108" t="s">
        <v>534</v>
      </c>
      <c r="L94" s="108" t="s">
        <v>740</v>
      </c>
      <c r="M94" s="108" t="s">
        <v>196</v>
      </c>
      <c r="N94" s="108" t="s">
        <v>965</v>
      </c>
      <c r="O94" s="108" t="s">
        <v>959</v>
      </c>
    </row>
    <row r="95" customFormat="false" ht="12.75" hidden="false" customHeight="false" outlineLevel="0" collapsed="false">
      <c r="A95" s="105"/>
      <c r="B95" s="108" t="s">
        <v>974</v>
      </c>
      <c r="C95" s="107"/>
      <c r="D95" s="113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 t="s">
        <v>975</v>
      </c>
    </row>
    <row r="96" customFormat="false" ht="12.75" hidden="false" customHeight="false" outlineLevel="0" collapsed="false">
      <c r="A96" s="105"/>
      <c r="B96" s="108" t="s">
        <v>1643</v>
      </c>
      <c r="C96" s="107"/>
      <c r="D96" s="113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</row>
    <row r="97" customFormat="false" ht="12.75" hidden="false" customHeight="false" outlineLevel="0" collapsed="false">
      <c r="A97" s="105"/>
      <c r="B97" s="108" t="s">
        <v>976</v>
      </c>
      <c r="C97" s="107"/>
      <c r="D97" s="113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 t="s">
        <v>977</v>
      </c>
    </row>
    <row r="98" customFormat="false" ht="25.5" hidden="false" customHeight="false" outlineLevel="0" collapsed="false">
      <c r="A98" s="105"/>
      <c r="B98" s="113" t="s">
        <v>978</v>
      </c>
      <c r="C98" s="107"/>
      <c r="D98" s="113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 t="s">
        <v>979</v>
      </c>
    </row>
    <row r="99" customFormat="false" ht="12.75" hidden="false" customHeight="false" outlineLevel="0" collapsed="false">
      <c r="A99" s="105"/>
      <c r="B99" s="150" t="s">
        <v>981</v>
      </c>
      <c r="C99" s="107"/>
      <c r="D99" s="113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2.75" hidden="false" customHeight="false" outlineLevel="0" collapsed="false">
      <c r="A100" s="105"/>
      <c r="B100" s="150" t="s">
        <v>982</v>
      </c>
      <c r="C100" s="107"/>
      <c r="D100" s="113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2.75" hidden="false" customHeight="false" outlineLevel="0" collapsed="false">
      <c r="A101" s="105"/>
      <c r="B101" s="150" t="s">
        <v>983</v>
      </c>
      <c r="C101" s="107"/>
      <c r="D101" s="113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3.5" hidden="false" customHeight="false" outlineLevel="0" collapsed="false">
      <c r="A102" s="105"/>
      <c r="B102" s="151" t="s">
        <v>984</v>
      </c>
      <c r="C102" s="107"/>
      <c r="D102" s="113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  <row r="103" customFormat="false" ht="12.75" hidden="false" customHeight="false" outlineLevel="0" collapsed="false">
      <c r="A103" s="97" t="s">
        <v>985</v>
      </c>
      <c r="B103" s="132" t="s">
        <v>986</v>
      </c>
      <c r="C103" s="99" t="s">
        <v>661</v>
      </c>
      <c r="D103" s="160" t="s">
        <v>14</v>
      </c>
      <c r="E103" s="101" t="s">
        <v>987</v>
      </c>
      <c r="F103" s="100" t="s">
        <v>988</v>
      </c>
      <c r="G103" s="101" t="s">
        <v>724</v>
      </c>
      <c r="H103" s="100" t="s">
        <v>240</v>
      </c>
      <c r="I103" s="101" t="s">
        <v>724</v>
      </c>
      <c r="J103" s="100" t="s">
        <v>989</v>
      </c>
      <c r="K103" s="100" t="s">
        <v>534</v>
      </c>
      <c r="L103" s="101" t="s">
        <v>724</v>
      </c>
      <c r="M103" s="100" t="s">
        <v>202</v>
      </c>
      <c r="N103" s="100" t="s">
        <v>990</v>
      </c>
      <c r="O103" s="100" t="s">
        <v>991</v>
      </c>
    </row>
    <row r="104" customFormat="false" ht="12.75" hidden="false" customHeight="false" outlineLevel="0" collapsed="false">
      <c r="A104" s="105"/>
      <c r="B104" s="132" t="s">
        <v>992</v>
      </c>
      <c r="C104" s="107"/>
      <c r="D104" s="113" t="s">
        <v>24</v>
      </c>
      <c r="E104" s="109"/>
      <c r="F104" s="108"/>
      <c r="G104" s="108"/>
      <c r="H104" s="108"/>
      <c r="I104" s="108"/>
      <c r="J104" s="108"/>
      <c r="K104" s="108"/>
      <c r="L104" s="108"/>
      <c r="M104" s="108"/>
      <c r="N104" s="108" t="s">
        <v>993</v>
      </c>
      <c r="O104" s="108"/>
    </row>
    <row r="105" customFormat="false" ht="12.75" hidden="false" customHeight="false" outlineLevel="0" collapsed="false">
      <c r="A105" s="105"/>
      <c r="B105" s="108" t="s">
        <v>994</v>
      </c>
      <c r="C105" s="107"/>
      <c r="D105" s="113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</row>
    <row r="106" customFormat="false" ht="12.75" hidden="false" customHeight="false" outlineLevel="0" collapsed="false">
      <c r="A106" s="105"/>
      <c r="B106" s="108" t="s">
        <v>199</v>
      </c>
      <c r="C106" s="107"/>
      <c r="D106" s="113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</row>
    <row r="107" customFormat="false" ht="12.75" hidden="false" customHeight="false" outlineLevel="0" collapsed="false">
      <c r="A107" s="105"/>
      <c r="B107" s="108" t="s">
        <v>995</v>
      </c>
      <c r="C107" s="107"/>
      <c r="D107" s="113"/>
      <c r="E107" s="109" t="s">
        <v>996</v>
      </c>
      <c r="F107" s="108" t="s">
        <v>997</v>
      </c>
      <c r="G107" s="109" t="s">
        <v>724</v>
      </c>
      <c r="H107" s="108" t="s">
        <v>240</v>
      </c>
      <c r="I107" s="109" t="s">
        <v>724</v>
      </c>
      <c r="J107" s="135" t="s">
        <v>989</v>
      </c>
      <c r="K107" s="108" t="s">
        <v>534</v>
      </c>
      <c r="L107" s="108"/>
      <c r="M107" s="108" t="s">
        <v>202</v>
      </c>
      <c r="N107" s="108" t="s">
        <v>990</v>
      </c>
      <c r="O107" s="108" t="s">
        <v>991</v>
      </c>
    </row>
    <row r="108" customFormat="false" ht="12.75" hidden="false" customHeight="false" outlineLevel="0" collapsed="false">
      <c r="A108" s="105"/>
      <c r="B108" s="133" t="s">
        <v>998</v>
      </c>
      <c r="C108" s="107"/>
      <c r="D108" s="113"/>
      <c r="E108" s="109"/>
      <c r="F108" s="108" t="s">
        <v>999</v>
      </c>
      <c r="G108" s="108"/>
      <c r="H108" s="108"/>
      <c r="I108" s="108"/>
      <c r="J108" s="108"/>
      <c r="K108" s="108"/>
      <c r="L108" s="108"/>
      <c r="M108" s="108"/>
      <c r="N108" s="108" t="s">
        <v>993</v>
      </c>
      <c r="O108" s="108"/>
    </row>
    <row r="109" customFormat="false" ht="13.5" hidden="false" customHeight="false" outlineLevel="0" collapsed="false">
      <c r="A109" s="114"/>
      <c r="B109" s="118" t="s">
        <v>1000</v>
      </c>
      <c r="C109" s="116"/>
      <c r="D109" s="154"/>
      <c r="E109" s="118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</row>
    <row r="110" customFormat="false" ht="12.75" hidden="false" customHeight="false" outlineLevel="0" collapsed="false">
      <c r="A110" s="97" t="s">
        <v>1034</v>
      </c>
      <c r="B110" s="129" t="s">
        <v>1035</v>
      </c>
      <c r="C110" s="99" t="s">
        <v>661</v>
      </c>
      <c r="D110" s="160" t="s">
        <v>14</v>
      </c>
      <c r="E110" s="101" t="s">
        <v>1036</v>
      </c>
      <c r="F110" s="100" t="s">
        <v>1037</v>
      </c>
      <c r="G110" s="100" t="s">
        <v>1038</v>
      </c>
      <c r="H110" s="100" t="s">
        <v>240</v>
      </c>
      <c r="I110" s="100" t="s">
        <v>1039</v>
      </c>
      <c r="J110" s="100" t="s">
        <v>1040</v>
      </c>
      <c r="K110" s="100" t="s">
        <v>243</v>
      </c>
      <c r="L110" s="100" t="s">
        <v>1041</v>
      </c>
      <c r="M110" s="100" t="s">
        <v>534</v>
      </c>
      <c r="N110" s="100" t="s">
        <v>1042</v>
      </c>
      <c r="O110" s="100" t="s">
        <v>1043</v>
      </c>
    </row>
    <row r="111" customFormat="false" ht="12.75" hidden="false" customHeight="false" outlineLevel="0" collapsed="false">
      <c r="A111" s="105"/>
      <c r="B111" s="132" t="s">
        <v>1044</v>
      </c>
      <c r="C111" s="107"/>
      <c r="D111" s="113" t="s">
        <v>24</v>
      </c>
      <c r="E111" s="109"/>
      <c r="F111" s="108" t="s">
        <v>1045</v>
      </c>
      <c r="G111" s="108" t="s">
        <v>1046</v>
      </c>
      <c r="H111" s="108"/>
      <c r="I111" s="108"/>
      <c r="J111" s="108"/>
      <c r="K111" s="108"/>
      <c r="L111" s="108"/>
      <c r="M111" s="108"/>
      <c r="N111" s="108"/>
      <c r="O111" s="108" t="s">
        <v>715</v>
      </c>
    </row>
    <row r="112" customFormat="false" ht="12.75" hidden="false" customHeight="false" outlineLevel="0" collapsed="false">
      <c r="A112" s="105"/>
      <c r="B112" s="108" t="s">
        <v>1047</v>
      </c>
      <c r="C112" s="107"/>
      <c r="D112" s="113"/>
      <c r="E112" s="109"/>
      <c r="F112" s="108"/>
      <c r="G112" s="108" t="s">
        <v>1048</v>
      </c>
      <c r="H112" s="108"/>
      <c r="I112" s="108"/>
      <c r="J112" s="108"/>
      <c r="K112" s="108"/>
      <c r="L112" s="108"/>
      <c r="M112" s="108"/>
      <c r="N112" s="108"/>
      <c r="O112" s="108"/>
    </row>
    <row r="113" customFormat="false" ht="12.75" hidden="false" customHeight="false" outlineLevel="0" collapsed="false">
      <c r="A113" s="105"/>
      <c r="B113" s="108" t="s">
        <v>1049</v>
      </c>
      <c r="C113" s="107"/>
      <c r="D113" s="113"/>
      <c r="E113" s="109"/>
      <c r="F113" s="108"/>
      <c r="G113" s="108" t="s">
        <v>1050</v>
      </c>
      <c r="H113" s="108"/>
      <c r="I113" s="108"/>
      <c r="J113" s="108"/>
      <c r="K113" s="108"/>
      <c r="L113" s="108"/>
      <c r="M113" s="108"/>
      <c r="N113" s="108"/>
      <c r="O113" s="108"/>
    </row>
    <row r="114" customFormat="false" ht="12.75" hidden="false" customHeight="false" outlineLevel="0" collapsed="false">
      <c r="A114" s="105"/>
      <c r="B114" s="108" t="s">
        <v>1051</v>
      </c>
      <c r="C114" s="107"/>
      <c r="D114" s="113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</row>
    <row r="115" customFormat="false" ht="12.75" hidden="false" customHeight="false" outlineLevel="0" collapsed="false">
      <c r="A115" s="105"/>
      <c r="B115" s="133" t="s">
        <v>1052</v>
      </c>
      <c r="C115" s="107"/>
      <c r="D115" s="113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</row>
    <row r="116" s="143" customFormat="true" ht="13.5" hidden="false" customHeight="false" outlineLevel="0" collapsed="false">
      <c r="A116" s="114"/>
      <c r="B116" s="117" t="s">
        <v>1053</v>
      </c>
      <c r="C116" s="116"/>
      <c r="D116" s="154"/>
      <c r="E116" s="118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20"/>
    </row>
    <row r="117" customFormat="false" ht="12.75" hidden="false" customHeight="false" outlineLevel="0" collapsed="false">
      <c r="A117" s="97" t="s">
        <v>1227</v>
      </c>
      <c r="B117" s="129" t="s">
        <v>1228</v>
      </c>
      <c r="C117" s="99" t="s">
        <v>1200</v>
      </c>
      <c r="D117" s="160" t="s">
        <v>1229</v>
      </c>
      <c r="E117" s="101" t="s">
        <v>334</v>
      </c>
      <c r="F117" s="100" t="s">
        <v>1230</v>
      </c>
      <c r="G117" s="100" t="s">
        <v>1231</v>
      </c>
      <c r="H117" s="100" t="s">
        <v>240</v>
      </c>
      <c r="I117" s="100" t="s">
        <v>689</v>
      </c>
      <c r="J117" s="100" t="s">
        <v>638</v>
      </c>
      <c r="K117" s="100" t="s">
        <v>243</v>
      </c>
      <c r="L117" s="100" t="s">
        <v>1232</v>
      </c>
      <c r="M117" s="100" t="s">
        <v>189</v>
      </c>
      <c r="N117" s="100" t="s">
        <v>1233</v>
      </c>
      <c r="O117" s="100" t="s">
        <v>1234</v>
      </c>
    </row>
    <row r="118" customFormat="false" ht="12.75" hidden="false" customHeight="false" outlineLevel="0" collapsed="false">
      <c r="A118" s="105"/>
      <c r="B118" s="132" t="s">
        <v>1235</v>
      </c>
      <c r="C118" s="107"/>
      <c r="D118" s="113" t="s">
        <v>1236</v>
      </c>
      <c r="E118" s="109"/>
      <c r="F118" s="108" t="s">
        <v>1237</v>
      </c>
      <c r="G118" s="108" t="s">
        <v>1238</v>
      </c>
      <c r="H118" s="108"/>
      <c r="I118" s="108" t="s">
        <v>315</v>
      </c>
      <c r="J118" s="108"/>
      <c r="K118" s="108"/>
      <c r="L118" s="108"/>
      <c r="M118" s="108"/>
      <c r="N118" s="108" t="s">
        <v>1239</v>
      </c>
      <c r="O118" s="108" t="s">
        <v>1240</v>
      </c>
    </row>
    <row r="119" customFormat="false" ht="12.75" hidden="false" customHeight="false" outlineLevel="0" collapsed="false">
      <c r="A119" s="105"/>
      <c r="B119" s="132" t="s">
        <v>1210</v>
      </c>
      <c r="C119" s="107"/>
      <c r="D119" s="113" t="s">
        <v>1241</v>
      </c>
      <c r="E119" s="109"/>
      <c r="F119" s="108"/>
      <c r="G119" s="108" t="s">
        <v>1242</v>
      </c>
      <c r="H119" s="108"/>
      <c r="I119" s="108"/>
      <c r="J119" s="108"/>
      <c r="K119" s="108"/>
      <c r="L119" s="108"/>
      <c r="M119" s="108"/>
      <c r="N119" s="108" t="s">
        <v>1243</v>
      </c>
      <c r="O119" s="108" t="s">
        <v>1244</v>
      </c>
    </row>
    <row r="120" customFormat="false" ht="12.75" hidden="false" customHeight="false" outlineLevel="0" collapsed="false">
      <c r="A120" s="105"/>
      <c r="B120" s="106" t="s">
        <v>1245</v>
      </c>
      <c r="C120" s="107"/>
      <c r="D120" s="113" t="s">
        <v>20</v>
      </c>
      <c r="E120" s="109" t="s">
        <v>1246</v>
      </c>
      <c r="F120" s="108" t="s">
        <v>1247</v>
      </c>
      <c r="G120" s="108" t="s">
        <v>1248</v>
      </c>
      <c r="H120" s="108" t="s">
        <v>240</v>
      </c>
      <c r="I120" s="108" t="s">
        <v>1249</v>
      </c>
      <c r="J120" s="108" t="s">
        <v>450</v>
      </c>
      <c r="K120" s="108" t="s">
        <v>243</v>
      </c>
      <c r="L120" s="108" t="s">
        <v>1250</v>
      </c>
      <c r="M120" s="108" t="s">
        <v>189</v>
      </c>
      <c r="N120" s="108" t="s">
        <v>1233</v>
      </c>
      <c r="O120" s="108" t="s">
        <v>225</v>
      </c>
    </row>
    <row r="121" customFormat="false" ht="12.75" hidden="false" customHeight="false" outlineLevel="0" collapsed="false">
      <c r="A121" s="105"/>
      <c r="B121" s="109" t="s">
        <v>1251</v>
      </c>
      <c r="C121" s="107"/>
      <c r="D121" s="113"/>
      <c r="E121" s="109"/>
      <c r="F121" s="108" t="s">
        <v>1252</v>
      </c>
      <c r="G121" s="108" t="s">
        <v>1253</v>
      </c>
      <c r="H121" s="108"/>
      <c r="I121" s="108"/>
      <c r="J121" s="108"/>
      <c r="K121" s="108"/>
      <c r="L121" s="108"/>
      <c r="M121" s="108"/>
      <c r="N121" s="108" t="s">
        <v>1239</v>
      </c>
      <c r="O121" s="108" t="s">
        <v>1254</v>
      </c>
    </row>
    <row r="122" customFormat="false" ht="27" hidden="false" customHeight="false" outlineLevel="0" collapsed="false">
      <c r="A122" s="105"/>
      <c r="B122" s="113" t="s">
        <v>1255</v>
      </c>
      <c r="C122" s="107"/>
      <c r="D122" s="113"/>
      <c r="E122" s="109"/>
      <c r="F122" s="108"/>
      <c r="G122" s="108" t="s">
        <v>1256</v>
      </c>
      <c r="H122" s="108"/>
      <c r="I122" s="108"/>
      <c r="J122" s="108"/>
      <c r="K122" s="108"/>
      <c r="L122" s="108"/>
      <c r="M122" s="108"/>
      <c r="N122" s="108" t="s">
        <v>1243</v>
      </c>
      <c r="O122" s="108"/>
    </row>
    <row r="123" customFormat="false" ht="12.75" hidden="false" customHeight="false" outlineLevel="0" collapsed="false">
      <c r="A123" s="105"/>
      <c r="B123" s="133" t="s">
        <v>1257</v>
      </c>
      <c r="C123" s="107"/>
      <c r="D123" s="113"/>
      <c r="E123" s="109"/>
      <c r="F123" s="108"/>
      <c r="G123" s="108" t="s">
        <v>1258</v>
      </c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3.5" hidden="false" customHeight="false" outlineLevel="0" collapsed="false">
      <c r="A124" s="114"/>
      <c r="B124" s="108" t="s">
        <v>1259</v>
      </c>
      <c r="C124" s="116"/>
      <c r="D124" s="154"/>
      <c r="E124" s="118"/>
      <c r="F124" s="117"/>
      <c r="G124" s="165"/>
      <c r="H124" s="117"/>
      <c r="I124" s="117"/>
      <c r="J124" s="117"/>
      <c r="K124" s="117"/>
      <c r="L124" s="117"/>
      <c r="M124" s="117"/>
      <c r="N124" s="117"/>
      <c r="O124" s="117"/>
    </row>
    <row r="125" customFormat="false" ht="12.75" hidden="false" customHeight="false" outlineLevel="0" collapsed="false">
      <c r="A125" s="97" t="s">
        <v>1275</v>
      </c>
      <c r="B125" s="138" t="s">
        <v>48</v>
      </c>
      <c r="C125" s="99" t="s">
        <v>1200</v>
      </c>
      <c r="D125" s="160" t="s">
        <v>1276</v>
      </c>
      <c r="E125" s="101" t="s">
        <v>1277</v>
      </c>
      <c r="F125" s="100" t="s">
        <v>1278</v>
      </c>
      <c r="G125" s="100" t="s">
        <v>1279</v>
      </c>
      <c r="H125" s="100" t="s">
        <v>184</v>
      </c>
      <c r="I125" s="166" t="s">
        <v>1280</v>
      </c>
      <c r="J125" s="166" t="s">
        <v>338</v>
      </c>
      <c r="K125" s="100" t="s">
        <v>243</v>
      </c>
      <c r="L125" s="100" t="s">
        <v>244</v>
      </c>
      <c r="M125" s="100" t="s">
        <v>189</v>
      </c>
      <c r="N125" s="166" t="s">
        <v>752</v>
      </c>
      <c r="O125" s="100" t="s">
        <v>1281</v>
      </c>
    </row>
    <row r="126" customFormat="false" ht="12.75" hidden="false" customHeight="false" outlineLevel="0" collapsed="false">
      <c r="A126" s="127"/>
      <c r="B126" s="108"/>
      <c r="C126" s="107"/>
      <c r="D126" s="113" t="s">
        <v>1282</v>
      </c>
      <c r="E126" s="109"/>
      <c r="F126" s="108" t="s">
        <v>319</v>
      </c>
      <c r="G126" s="108" t="s">
        <v>1283</v>
      </c>
      <c r="H126" s="108"/>
      <c r="I126" s="108" t="s">
        <v>315</v>
      </c>
      <c r="J126" s="108"/>
      <c r="K126" s="108"/>
      <c r="L126" s="108"/>
      <c r="M126" s="108"/>
      <c r="N126" s="108"/>
      <c r="O126" s="108" t="s">
        <v>1284</v>
      </c>
    </row>
    <row r="127" customFormat="false" ht="12.75" hidden="false" customHeight="false" outlineLevel="0" collapsed="false">
      <c r="A127" s="127"/>
      <c r="B127" s="108"/>
      <c r="C127" s="107"/>
      <c r="D127" s="113" t="s">
        <v>761</v>
      </c>
      <c r="E127" s="109"/>
      <c r="F127" s="108"/>
      <c r="G127" s="108" t="s">
        <v>693</v>
      </c>
      <c r="H127" s="108"/>
      <c r="I127" s="108"/>
      <c r="J127" s="108"/>
      <c r="K127" s="108"/>
      <c r="L127" s="108"/>
      <c r="M127" s="108"/>
      <c r="N127" s="108"/>
      <c r="O127" s="123" t="s">
        <v>759</v>
      </c>
    </row>
    <row r="128" customFormat="false" ht="12.75" hidden="false" customHeight="false" outlineLevel="0" collapsed="false">
      <c r="A128" s="127"/>
      <c r="B128" s="108"/>
      <c r="C128" s="107"/>
      <c r="D128" s="113" t="s">
        <v>1285</v>
      </c>
      <c r="E128" s="109" t="s">
        <v>1286</v>
      </c>
      <c r="F128" s="108" t="s">
        <v>1278</v>
      </c>
      <c r="G128" s="108" t="s">
        <v>1279</v>
      </c>
      <c r="H128" s="108" t="s">
        <v>1287</v>
      </c>
      <c r="I128" s="123" t="s">
        <v>584</v>
      </c>
      <c r="J128" s="123" t="s">
        <v>338</v>
      </c>
      <c r="K128" s="108" t="s">
        <v>243</v>
      </c>
      <c r="L128" s="123" t="s">
        <v>502</v>
      </c>
      <c r="M128" s="108" t="s">
        <v>189</v>
      </c>
      <c r="N128" s="123" t="s">
        <v>752</v>
      </c>
      <c r="O128" s="108" t="s">
        <v>1288</v>
      </c>
    </row>
    <row r="129" customFormat="false" ht="12.75" hidden="false" customHeight="false" outlineLevel="0" collapsed="false">
      <c r="A129" s="127"/>
      <c r="B129" s="108"/>
      <c r="C129" s="107"/>
      <c r="D129" s="113" t="s">
        <v>1289</v>
      </c>
      <c r="E129" s="109"/>
      <c r="F129" s="108" t="s">
        <v>319</v>
      </c>
      <c r="G129" s="108" t="s">
        <v>1283</v>
      </c>
      <c r="H129" s="108"/>
      <c r="I129" s="108"/>
      <c r="J129" s="108"/>
      <c r="K129" s="108"/>
      <c r="L129" s="108"/>
      <c r="M129" s="108"/>
      <c r="N129" s="108"/>
      <c r="O129" s="123" t="s">
        <v>759</v>
      </c>
    </row>
    <row r="130" customFormat="false" ht="12.75" hidden="false" customHeight="false" outlineLevel="0" collapsed="false">
      <c r="A130" s="127"/>
      <c r="B130" s="108"/>
      <c r="C130" s="107"/>
      <c r="D130" s="237" t="s">
        <v>1290</v>
      </c>
      <c r="E130" s="109"/>
      <c r="F130" s="108"/>
      <c r="G130" s="108" t="s">
        <v>693</v>
      </c>
      <c r="H130" s="108"/>
      <c r="I130" s="108"/>
      <c r="J130" s="108"/>
      <c r="K130" s="108"/>
      <c r="L130" s="108"/>
      <c r="M130" s="108"/>
      <c r="N130" s="108"/>
      <c r="O130" s="108"/>
    </row>
    <row r="131" customFormat="false" ht="12.75" hidden="false" customHeight="false" outlineLevel="0" collapsed="false">
      <c r="A131" s="127"/>
      <c r="B131" s="108"/>
      <c r="C131" s="107"/>
      <c r="D131" s="113" t="s">
        <v>1291</v>
      </c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</row>
    <row r="132" customFormat="false" ht="13.5" hidden="false" customHeight="false" outlineLevel="0" collapsed="false">
      <c r="A132" s="128"/>
      <c r="B132" s="117"/>
      <c r="C132" s="116"/>
      <c r="D132" s="154" t="s">
        <v>1292</v>
      </c>
      <c r="E132" s="118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</row>
    <row r="133" customFormat="false" ht="12.75" hidden="false" customHeight="false" outlineLevel="0" collapsed="false">
      <c r="A133" s="105" t="s">
        <v>1317</v>
      </c>
      <c r="B133" s="131" t="s">
        <v>59</v>
      </c>
      <c r="C133" s="107" t="s">
        <v>1200</v>
      </c>
      <c r="D133" s="113" t="s">
        <v>1318</v>
      </c>
      <c r="E133" s="109" t="s">
        <v>1319</v>
      </c>
      <c r="F133" s="108" t="s">
        <v>1320</v>
      </c>
      <c r="G133" s="108" t="s">
        <v>1321</v>
      </c>
      <c r="H133" s="108" t="s">
        <v>184</v>
      </c>
      <c r="I133" s="108"/>
      <c r="J133" s="108"/>
      <c r="K133" s="108"/>
      <c r="L133" s="108"/>
      <c r="M133" s="108"/>
      <c r="N133" s="108"/>
      <c r="O133" s="108" t="s">
        <v>1234</v>
      </c>
    </row>
    <row r="134" customFormat="false" ht="12.75" hidden="false" customHeight="false" outlineLevel="0" collapsed="false">
      <c r="A134" s="127"/>
      <c r="B134" s="106" t="s">
        <v>1322</v>
      </c>
      <c r="C134" s="107"/>
      <c r="D134" s="113" t="s">
        <v>1323</v>
      </c>
      <c r="E134" s="109" t="s">
        <v>222</v>
      </c>
      <c r="F134" s="108" t="s">
        <v>1324</v>
      </c>
      <c r="G134" s="108" t="s">
        <v>1325</v>
      </c>
      <c r="H134" s="108"/>
      <c r="I134" s="108"/>
      <c r="J134" s="108"/>
      <c r="K134" s="108"/>
      <c r="L134" s="108"/>
      <c r="M134" s="108"/>
      <c r="N134" s="108"/>
      <c r="O134" s="108" t="s">
        <v>1326</v>
      </c>
    </row>
    <row r="135" customFormat="false" ht="12.75" hidden="false" customHeight="false" outlineLevel="0" collapsed="false">
      <c r="A135" s="127"/>
      <c r="B135" s="108" t="s">
        <v>1327</v>
      </c>
      <c r="C135" s="107"/>
      <c r="D135" s="113"/>
      <c r="E135" s="109"/>
      <c r="F135" s="108"/>
      <c r="G135" s="108" t="s">
        <v>1328</v>
      </c>
      <c r="H135" s="108"/>
      <c r="I135" s="108"/>
      <c r="J135" s="108"/>
      <c r="K135" s="108"/>
      <c r="L135" s="108"/>
      <c r="M135" s="108"/>
      <c r="N135" s="108"/>
      <c r="O135" s="108" t="s">
        <v>1329</v>
      </c>
    </row>
    <row r="136" customFormat="false" ht="27.75" hidden="false" customHeight="true" outlineLevel="0" collapsed="false">
      <c r="A136" s="127"/>
      <c r="B136" s="113" t="s">
        <v>1330</v>
      </c>
      <c r="C136" s="107"/>
      <c r="D136" s="113"/>
      <c r="E136" s="109"/>
      <c r="F136" s="108"/>
      <c r="G136" s="108" t="s">
        <v>1331</v>
      </c>
      <c r="H136" s="108"/>
      <c r="I136" s="108"/>
      <c r="J136" s="108"/>
      <c r="K136" s="108"/>
      <c r="L136" s="108"/>
      <c r="M136" s="108"/>
      <c r="N136" s="108"/>
      <c r="O136" s="108" t="s">
        <v>1332</v>
      </c>
    </row>
    <row r="137" customFormat="false" ht="25.5" hidden="false" customHeight="false" outlineLevel="0" collapsed="false">
      <c r="A137" s="127"/>
      <c r="B137" s="113" t="s">
        <v>1333</v>
      </c>
      <c r="C137" s="107"/>
      <c r="D137" s="113"/>
      <c r="E137" s="109"/>
      <c r="F137" s="108"/>
      <c r="G137" s="108" t="s">
        <v>1334</v>
      </c>
      <c r="H137" s="108"/>
      <c r="I137" s="108"/>
      <c r="J137" s="108"/>
      <c r="K137" s="108"/>
      <c r="L137" s="108"/>
      <c r="M137" s="108"/>
      <c r="N137" s="108"/>
      <c r="O137" s="108" t="s">
        <v>214</v>
      </c>
    </row>
    <row r="138" customFormat="false" ht="12.75" hidden="false" customHeight="false" outlineLevel="0" collapsed="false">
      <c r="A138" s="127"/>
      <c r="B138" s="133" t="s">
        <v>1335</v>
      </c>
      <c r="C138" s="107"/>
      <c r="D138" s="113"/>
      <c r="E138" s="109"/>
      <c r="F138" s="108"/>
      <c r="G138" s="108" t="s">
        <v>1336</v>
      </c>
      <c r="H138" s="108"/>
      <c r="I138" s="108"/>
      <c r="J138" s="108"/>
      <c r="K138" s="108"/>
      <c r="L138" s="108"/>
      <c r="M138" s="108"/>
      <c r="N138" s="108"/>
      <c r="O138" s="108" t="s">
        <v>759</v>
      </c>
    </row>
    <row r="139" customFormat="false" ht="12.75" hidden="false" customHeight="false" outlineLevel="0" collapsed="false">
      <c r="A139" s="127"/>
      <c r="B139" s="108"/>
      <c r="C139" s="107"/>
      <c r="D139" s="113"/>
      <c r="E139" s="109" t="s">
        <v>1337</v>
      </c>
      <c r="F139" s="108" t="s">
        <v>182</v>
      </c>
      <c r="G139" s="108" t="s">
        <v>1321</v>
      </c>
      <c r="H139" s="108" t="s">
        <v>184</v>
      </c>
      <c r="I139" s="108"/>
      <c r="J139" s="108"/>
      <c r="K139" s="108"/>
      <c r="L139" s="108"/>
      <c r="M139" s="108"/>
      <c r="N139" s="108"/>
      <c r="O139" s="108" t="s">
        <v>1234</v>
      </c>
    </row>
    <row r="140" customFormat="false" ht="12.75" hidden="false" customHeight="false" outlineLevel="0" collapsed="false">
      <c r="A140" s="127"/>
      <c r="B140" s="108"/>
      <c r="C140" s="107"/>
      <c r="D140" s="113"/>
      <c r="E140" s="109"/>
      <c r="F140" s="108" t="s">
        <v>1320</v>
      </c>
      <c r="G140" s="108" t="s">
        <v>1325</v>
      </c>
      <c r="H140" s="108"/>
      <c r="I140" s="108"/>
      <c r="J140" s="108"/>
      <c r="K140" s="108"/>
      <c r="L140" s="108"/>
      <c r="M140" s="108"/>
      <c r="N140" s="108"/>
      <c r="O140" s="108" t="s">
        <v>1326</v>
      </c>
    </row>
    <row r="141" customFormat="false" ht="12.75" hidden="false" customHeight="false" outlineLevel="0" collapsed="false">
      <c r="A141" s="127"/>
      <c r="B141" s="108"/>
      <c r="C141" s="107"/>
      <c r="D141" s="113"/>
      <c r="E141" s="109"/>
      <c r="F141" s="108" t="s">
        <v>1324</v>
      </c>
      <c r="G141" s="108" t="s">
        <v>1328</v>
      </c>
      <c r="H141" s="108"/>
      <c r="I141" s="108"/>
      <c r="J141" s="108"/>
      <c r="K141" s="108"/>
      <c r="L141" s="108"/>
      <c r="M141" s="108"/>
      <c r="N141" s="108"/>
      <c r="O141" s="108" t="s">
        <v>1329</v>
      </c>
    </row>
    <row r="142" customFormat="false" ht="12.75" hidden="false" customHeight="false" outlineLevel="0" collapsed="false">
      <c r="A142" s="127"/>
      <c r="B142" s="108"/>
      <c r="C142" s="107"/>
      <c r="D142" s="113"/>
      <c r="E142" s="109"/>
      <c r="F142" s="108"/>
      <c r="G142" s="108" t="s">
        <v>1331</v>
      </c>
      <c r="H142" s="108"/>
      <c r="I142" s="108"/>
      <c r="J142" s="108"/>
      <c r="K142" s="108"/>
      <c r="L142" s="108"/>
      <c r="M142" s="108"/>
      <c r="N142" s="108"/>
      <c r="O142" s="108" t="s">
        <v>1332</v>
      </c>
    </row>
    <row r="143" customFormat="false" ht="12.75" hidden="false" customHeight="false" outlineLevel="0" collapsed="false">
      <c r="A143" s="127"/>
      <c r="B143" s="108"/>
      <c r="C143" s="107"/>
      <c r="D143" s="113"/>
      <c r="E143" s="109"/>
      <c r="F143" s="108"/>
      <c r="G143" s="108" t="s">
        <v>1334</v>
      </c>
      <c r="H143" s="108"/>
      <c r="I143" s="108"/>
      <c r="J143" s="108"/>
      <c r="K143" s="108"/>
      <c r="L143" s="108"/>
      <c r="M143" s="108"/>
      <c r="N143" s="108"/>
      <c r="O143" s="108" t="s">
        <v>1338</v>
      </c>
    </row>
    <row r="144" customFormat="false" ht="12.75" hidden="false" customHeight="false" outlineLevel="0" collapsed="false">
      <c r="A144" s="127"/>
      <c r="B144" s="108"/>
      <c r="C144" s="107"/>
      <c r="D144" s="113"/>
      <c r="E144" s="109"/>
      <c r="F144" s="108"/>
      <c r="G144" s="108" t="s">
        <v>1336</v>
      </c>
      <c r="H144" s="108"/>
      <c r="I144" s="108"/>
      <c r="J144" s="108"/>
      <c r="K144" s="108"/>
      <c r="L144" s="108"/>
      <c r="M144" s="108"/>
      <c r="N144" s="108"/>
      <c r="O144" s="108" t="s">
        <v>1339</v>
      </c>
    </row>
    <row r="145" customFormat="false" ht="12.75" hidden="false" customHeight="false" outlineLevel="0" collapsed="false">
      <c r="A145" s="127"/>
      <c r="B145" s="108"/>
      <c r="C145" s="107"/>
      <c r="D145" s="113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 t="s">
        <v>1340</v>
      </c>
    </row>
    <row r="146" customFormat="false" ht="13.5" hidden="false" customHeight="false" outlineLevel="0" collapsed="false">
      <c r="A146" s="127"/>
      <c r="B146" s="117"/>
      <c r="C146" s="116"/>
      <c r="D146" s="154"/>
      <c r="E146" s="118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 t="s">
        <v>759</v>
      </c>
    </row>
    <row r="147" customFormat="false" ht="12.75" hidden="false" customHeight="false" outlineLevel="0" collapsed="false">
      <c r="A147" s="105" t="s">
        <v>1341</v>
      </c>
      <c r="B147" s="132" t="s">
        <v>1342</v>
      </c>
      <c r="C147" s="107" t="s">
        <v>1200</v>
      </c>
      <c r="D147" s="113" t="s">
        <v>1343</v>
      </c>
      <c r="E147" s="109" t="s">
        <v>1344</v>
      </c>
      <c r="F147" s="108" t="s">
        <v>1345</v>
      </c>
      <c r="G147" s="108" t="s">
        <v>1346</v>
      </c>
      <c r="H147" s="108" t="s">
        <v>779</v>
      </c>
      <c r="I147" s="108" t="s">
        <v>1347</v>
      </c>
      <c r="J147" s="108" t="s">
        <v>1348</v>
      </c>
      <c r="K147" s="108" t="s">
        <v>243</v>
      </c>
      <c r="L147" s="108" t="s">
        <v>494</v>
      </c>
      <c r="M147" s="108" t="s">
        <v>189</v>
      </c>
      <c r="N147" s="108" t="s">
        <v>1349</v>
      </c>
      <c r="O147" s="108" t="s">
        <v>1350</v>
      </c>
    </row>
    <row r="148" customFormat="false" ht="12.75" hidden="false" customHeight="false" outlineLevel="0" collapsed="false">
      <c r="A148" s="105"/>
      <c r="B148" s="132" t="s">
        <v>1351</v>
      </c>
      <c r="C148" s="107"/>
      <c r="D148" s="113"/>
      <c r="E148" s="109"/>
      <c r="F148" s="108"/>
      <c r="G148" s="108" t="s">
        <v>1352</v>
      </c>
      <c r="H148" s="108"/>
      <c r="I148" s="108"/>
      <c r="J148" s="108"/>
      <c r="K148" s="108"/>
      <c r="L148" s="108"/>
      <c r="M148" s="108"/>
      <c r="N148" s="108" t="s">
        <v>1353</v>
      </c>
      <c r="O148" s="108" t="s">
        <v>255</v>
      </c>
    </row>
    <row r="149" customFormat="false" ht="12.75" hidden="false" customHeight="false" outlineLevel="0" collapsed="false">
      <c r="A149" s="105"/>
      <c r="B149" s="132" t="s">
        <v>1354</v>
      </c>
      <c r="C149" s="107"/>
      <c r="D149" s="113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 t="s">
        <v>1355</v>
      </c>
      <c r="O149" s="108"/>
    </row>
    <row r="150" customFormat="false" ht="12.75" hidden="false" customHeight="false" outlineLevel="0" collapsed="false">
      <c r="A150" s="105"/>
      <c r="B150" s="108" t="s">
        <v>1356</v>
      </c>
      <c r="C150" s="107"/>
      <c r="D150" s="113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</row>
    <row r="151" customFormat="false" ht="12.75" hidden="false" customHeight="false" outlineLevel="0" collapsed="false">
      <c r="A151" s="105"/>
      <c r="B151" s="108" t="s">
        <v>1357</v>
      </c>
      <c r="C151" s="107"/>
      <c r="D151" s="113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  <row r="152" customFormat="false" ht="25.5" hidden="false" customHeight="false" outlineLevel="0" collapsed="false">
      <c r="A152" s="105"/>
      <c r="B152" s="113" t="s">
        <v>1358</v>
      </c>
      <c r="C152" s="107"/>
      <c r="D152" s="113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</row>
    <row r="153" customFormat="false" ht="12.75" hidden="false" customHeight="false" outlineLevel="0" collapsed="false">
      <c r="A153" s="105"/>
      <c r="B153" s="133" t="s">
        <v>1359</v>
      </c>
      <c r="C153" s="107"/>
      <c r="D153" s="113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</row>
    <row r="154" customFormat="false" ht="13.5" hidden="false" customHeight="false" outlineLevel="0" collapsed="false">
      <c r="A154" s="114"/>
      <c r="B154" s="117" t="s">
        <v>1360</v>
      </c>
      <c r="C154" s="116"/>
      <c r="D154" s="154"/>
      <c r="E154" s="118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</row>
  </sheetData>
  <hyperlinks>
    <hyperlink ref="B23" r:id="rId1" display="Email: borromeo79@yahoo.com"/>
    <hyperlink ref="B34" r:id="rId2" display="Email: bk_irb@mozcom.com"/>
    <hyperlink ref="B61" r:id="rId3" display="Email: fmb_credit@yahoo.com"/>
    <hyperlink ref="B71" r:id="rId4" display="Email: annamelita@yahoo.com"/>
    <hyperlink ref="B77" r:id="rId5" display="Email: JeromeAranas@yahoo.com"/>
    <hyperlink ref="B90" r:id="rId6" display="email: sanleonardo@digitelone.com"/>
    <hyperlink ref="B108" r:id="rId7" display="Email: rb_angono@yahoo.com"/>
    <hyperlink ref="B115" r:id="rId8" display="Email: tanayrb@rbap.org"/>
    <hyperlink ref="B123" r:id="rId9" display="Email: alaybuhay@mydestiny.net"/>
    <hyperlink ref="B138" r:id="rId10" display="Email: ho@cct.org.ph"/>
    <hyperlink ref="B153" r:id="rId11" display="Email: kmbi@pldtdsl.net"/>
  </hyperlinks>
  <printOptions headings="false" gridLines="false" gridLinesSet="true" horizontalCentered="true" verticalCentered="false"/>
  <pageMargins left="0.5" right="0.5" top="0.5" bottom="0.5" header="0.511811023622047" footer="0.259722222222222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IV-A&amp;R&amp;P</oddFooter>
  </headerFooter>
  <rowBreaks count="2" manualBreakCount="2">
    <brk id="79" man="true" max="16383" min="0"/>
    <brk id="1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7" topLeftCell="BM8" activePane="bottomLeft" state="frozen"/>
      <selection pane="topLeft" activeCell="B1" activeCellId="0" sqref="B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9" width="4.41"/>
    <col collapsed="false" customWidth="true" hidden="false" outlineLevel="0" max="2" min="2" style="1" width="38.99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90" width="18.28"/>
    <col collapsed="false" customWidth="true" hidden="false" outlineLevel="0" max="7" min="7" style="190" width="23.99"/>
    <col collapsed="false" customWidth="true" hidden="false" outlineLevel="0" max="8" min="8" style="190" width="11.7"/>
    <col collapsed="false" customWidth="true" hidden="false" outlineLevel="0" max="9" min="9" style="190" width="16.28"/>
    <col collapsed="false" customWidth="true" hidden="false" outlineLevel="0" max="11" min="10" style="190" width="9.99"/>
    <col collapsed="false" customWidth="true" hidden="false" outlineLevel="0" max="12" min="12" style="190" width="14.41"/>
    <col collapsed="false" customWidth="true" hidden="false" outlineLevel="0" max="13" min="13" style="190" width="11.28"/>
    <col collapsed="false" customWidth="true" hidden="false" outlineLevel="0" max="14" min="14" style="190" width="21.99"/>
    <col collapsed="false" customWidth="true" hidden="false" outlineLevel="0" max="15" min="15" style="190" width="23.28"/>
    <col collapsed="false" customWidth="true" hidden="false" outlineLevel="0" max="16" min="16" style="190" width="16.56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189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" customFormat="true" ht="15.75" hidden="false" customHeight="false" outlineLevel="0" collapsed="false">
      <c r="A2" s="189"/>
      <c r="B2" s="191" t="s">
        <v>0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s="1" customFormat="true" ht="15.75" hidden="false" customHeight="false" outlineLevel="0" collapsed="false">
      <c r="A3" s="189"/>
      <c r="B3" s="191" t="s">
        <v>160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s="1" customFormat="true" ht="15.75" hidden="false" customHeight="false" outlineLevel="0" collapsed="false">
      <c r="A4" s="189"/>
      <c r="B4" s="191" t="s">
        <v>1644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s="197" customFormat="true" ht="12.75" hidden="false" customHeight="false" outlineLevel="0" collapsed="false">
      <c r="A6" s="238" t="s">
        <v>162</v>
      </c>
      <c r="B6" s="239" t="s">
        <v>1594</v>
      </c>
      <c r="C6" s="239" t="s">
        <v>164</v>
      </c>
      <c r="D6" s="239" t="s">
        <v>3</v>
      </c>
      <c r="E6" s="239" t="s">
        <v>1595</v>
      </c>
      <c r="F6" s="239" t="s">
        <v>1596</v>
      </c>
      <c r="G6" s="239" t="s">
        <v>1597</v>
      </c>
      <c r="H6" s="239" t="s">
        <v>1598</v>
      </c>
      <c r="I6" s="239" t="s">
        <v>1599</v>
      </c>
      <c r="J6" s="239" t="s">
        <v>1600</v>
      </c>
      <c r="K6" s="239" t="s">
        <v>1601</v>
      </c>
      <c r="L6" s="239" t="s">
        <v>1602</v>
      </c>
      <c r="M6" s="239" t="s">
        <v>1603</v>
      </c>
      <c r="N6" s="239" t="s">
        <v>1604</v>
      </c>
      <c r="O6" s="239" t="s">
        <v>1595</v>
      </c>
      <c r="P6" s="240"/>
    </row>
    <row r="7" s="197" customFormat="true" ht="13.5" hidden="false" customHeight="false" outlineLevel="0" collapsed="false">
      <c r="A7" s="241" t="s">
        <v>1605</v>
      </c>
      <c r="B7" s="242" t="s">
        <v>1606</v>
      </c>
      <c r="C7" s="242"/>
      <c r="D7" s="242" t="s">
        <v>1607</v>
      </c>
      <c r="E7" s="242" t="s">
        <v>1608</v>
      </c>
      <c r="F7" s="242" t="s">
        <v>1609</v>
      </c>
      <c r="G7" s="242" t="s">
        <v>1610</v>
      </c>
      <c r="H7" s="242" t="s">
        <v>1595</v>
      </c>
      <c r="I7" s="242" t="s">
        <v>1611</v>
      </c>
      <c r="J7" s="242" t="s">
        <v>1612</v>
      </c>
      <c r="K7" s="242" t="s">
        <v>1613</v>
      </c>
      <c r="L7" s="243" t="s">
        <v>1614</v>
      </c>
      <c r="M7" s="242" t="s">
        <v>1615</v>
      </c>
      <c r="N7" s="242" t="s">
        <v>1616</v>
      </c>
      <c r="O7" s="242" t="s">
        <v>1617</v>
      </c>
      <c r="P7" s="244"/>
    </row>
    <row r="8" customFormat="false" ht="12.75" hidden="false" customHeight="false" outlineLevel="0" collapsed="false">
      <c r="A8" s="196" t="s">
        <v>1535</v>
      </c>
      <c r="B8" s="201" t="s">
        <v>1536</v>
      </c>
      <c r="C8" s="202" t="s">
        <v>1537</v>
      </c>
      <c r="D8" s="203" t="s">
        <v>1538</v>
      </c>
      <c r="E8" s="203" t="s">
        <v>1539</v>
      </c>
      <c r="F8" s="203" t="s">
        <v>636</v>
      </c>
      <c r="G8" s="203" t="s">
        <v>1540</v>
      </c>
      <c r="H8" s="203" t="s">
        <v>184</v>
      </c>
      <c r="I8" s="203" t="s">
        <v>1541</v>
      </c>
      <c r="J8" s="203" t="s">
        <v>1542</v>
      </c>
      <c r="K8" s="203" t="s">
        <v>243</v>
      </c>
      <c r="L8" s="203" t="s">
        <v>1440</v>
      </c>
      <c r="M8" s="203" t="s">
        <v>196</v>
      </c>
      <c r="N8" s="203" t="s">
        <v>752</v>
      </c>
      <c r="O8" s="203" t="s">
        <v>353</v>
      </c>
    </row>
    <row r="9" customFormat="false" ht="12.75" hidden="false" customHeight="false" outlineLevel="0" collapsed="false">
      <c r="A9" s="245"/>
      <c r="B9" s="203" t="s">
        <v>1543</v>
      </c>
      <c r="C9" s="202" t="s">
        <v>868</v>
      </c>
      <c r="D9" s="203" t="s">
        <v>1544</v>
      </c>
      <c r="E9" s="203" t="s">
        <v>1545</v>
      </c>
      <c r="F9" s="203"/>
      <c r="G9" s="203" t="s">
        <v>1546</v>
      </c>
      <c r="H9" s="203"/>
      <c r="I9" s="203"/>
      <c r="J9" s="203"/>
      <c r="K9" s="203"/>
      <c r="L9" s="203"/>
      <c r="M9" s="203"/>
      <c r="N9" s="203" t="s">
        <v>941</v>
      </c>
      <c r="O9" s="203" t="s">
        <v>1547</v>
      </c>
    </row>
    <row r="10" customFormat="false" ht="12.75" hidden="false" customHeight="false" outlineLevel="0" collapsed="false">
      <c r="A10" s="245"/>
      <c r="B10" s="203" t="s">
        <v>1548</v>
      </c>
      <c r="C10" s="201"/>
      <c r="D10" s="203" t="s">
        <v>1549</v>
      </c>
      <c r="E10" s="203"/>
      <c r="F10" s="203"/>
      <c r="G10" s="203" t="s">
        <v>1550</v>
      </c>
      <c r="H10" s="203"/>
      <c r="I10" s="203"/>
      <c r="J10" s="203"/>
      <c r="K10" s="203"/>
      <c r="L10" s="203"/>
      <c r="M10" s="203"/>
      <c r="N10" s="203"/>
      <c r="O10" s="203" t="s">
        <v>1551</v>
      </c>
    </row>
    <row r="11" customFormat="false" ht="12.75" hidden="false" customHeight="false" outlineLevel="0" collapsed="false">
      <c r="A11" s="245"/>
      <c r="B11" s="203"/>
      <c r="C11" s="201"/>
      <c r="D11" s="205" t="s">
        <v>1552</v>
      </c>
      <c r="E11" s="203" t="s">
        <v>1553</v>
      </c>
      <c r="F11" s="203" t="s">
        <v>636</v>
      </c>
      <c r="G11" s="203" t="s">
        <v>309</v>
      </c>
      <c r="H11" s="203" t="s">
        <v>184</v>
      </c>
      <c r="I11" s="203" t="s">
        <v>1554</v>
      </c>
      <c r="J11" s="203" t="s">
        <v>1555</v>
      </c>
      <c r="K11" s="203" t="s">
        <v>243</v>
      </c>
      <c r="L11" s="203" t="s">
        <v>494</v>
      </c>
      <c r="M11" s="203" t="s">
        <v>189</v>
      </c>
      <c r="N11" s="203" t="s">
        <v>752</v>
      </c>
      <c r="O11" s="203" t="s">
        <v>496</v>
      </c>
    </row>
    <row r="12" customFormat="false" ht="12.75" hidden="false" customHeight="false" outlineLevel="0" collapsed="false">
      <c r="A12" s="245"/>
      <c r="B12" s="203" t="s">
        <v>1556</v>
      </c>
      <c r="C12" s="201"/>
      <c r="D12" s="203" t="s">
        <v>1557</v>
      </c>
      <c r="E12" s="204"/>
      <c r="F12" s="203"/>
      <c r="G12" s="203" t="s">
        <v>1558</v>
      </c>
      <c r="H12" s="203"/>
      <c r="I12" s="203"/>
      <c r="J12" s="203"/>
      <c r="K12" s="203"/>
      <c r="L12" s="203"/>
      <c r="M12" s="203"/>
      <c r="N12" s="203" t="s">
        <v>1559</v>
      </c>
      <c r="O12" s="203" t="s">
        <v>275</v>
      </c>
    </row>
    <row r="13" customFormat="false" ht="13.5" hidden="false" customHeight="false" outlineLevel="0" collapsed="false">
      <c r="A13" s="246"/>
      <c r="B13" s="208" t="s">
        <v>1560</v>
      </c>
      <c r="C13" s="247"/>
      <c r="D13" s="208" t="s">
        <v>1561</v>
      </c>
      <c r="E13" s="210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</sheetData>
  <printOptions headings="false" gridLines="false" gridLinesSet="true" horizontalCentered="true" verticalCentered="false"/>
  <pageMargins left="0.5" right="0.5" top="0.5" bottom="0.5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 Directory - Region IV-B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0:56:00Z</dcterms:created>
  <dc:creator>banzon</dc:creator>
  <dc:description/>
  <dc:language>en-US</dc:language>
  <cp:lastModifiedBy>amilton</cp:lastModifiedBy>
  <cp:lastPrinted>2008-01-09T18:30:10Z</cp:lastPrinted>
  <dcterms:modified xsi:type="dcterms:W3CDTF">2008-01-09T20:29:56Z</dcterms:modified>
  <cp:revision>0</cp:revision>
  <dc:subject/>
  <dc:title/>
</cp:coreProperties>
</file>